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5月" sheetId="1" state="visible" r:id="rId2"/>
    <sheet name="水浴場5月" sheetId="2" state="visible" r:id="rId3"/>
    <sheet name="河川6月" sheetId="3" state="visible" r:id="rId4"/>
    <sheet name="底質7月" sheetId="4" state="visible" r:id="rId5"/>
    <sheet name="河川8月" sheetId="5" state="visible" r:id="rId6"/>
    <sheet name="海域9月" sheetId="6" state="visible" r:id="rId7"/>
    <sheet name="河川10月" sheetId="7" state="visible" r:id="rId8"/>
    <sheet name="海域1月" sheetId="8" state="visible" r:id="rId9"/>
    <sheet name="河川2月" sheetId="9" state="visible" r:id="rId10"/>
    <sheet name="魚介3月" sheetId="10" state="visible" r:id="rId11"/>
    <sheet name="門川衛生" sheetId="11" state="visible" r:id="rId12"/>
    <sheet name="清掃工場" sheetId="12" state="visible" r:id="rId13"/>
    <sheet name="尾末東" sheetId="13" state="visible" r:id="rId14"/>
    <sheet name="上納屋" sheetId="14" state="visible" r:id="rId15"/>
    <sheet name="ゴルフ場" sheetId="15" state="visible" r:id="rId16"/>
  </sheets>
  <definedNames>
    <definedName function="false" hidden="false" localSheetId="14" name="_xlnm.Print_Area" vbProcedure="false">ゴルフ場!$A$1:$AF$16</definedName>
    <definedName function="false" hidden="false" localSheetId="13" name="_xlnm.Print_Area" vbProcedure="false">上納屋!$A$1:$BP$10</definedName>
    <definedName function="false" hidden="false" localSheetId="12" name="_xlnm.Print_Area" vbProcedure="false">尾末東!$A$1:$BP$10</definedName>
    <definedName function="false" hidden="false" localSheetId="3" name="_xlnm.Print_Area" vbProcedure="false">底質7月!$A$1:$G$24</definedName>
    <definedName function="false" hidden="false" localSheetId="1" name="_xlnm.Print_Area" vbProcedure="false">水浴場5月!$A$1:$J$14</definedName>
    <definedName function="false" hidden="false" localSheetId="6" name="_xlnm.Print_Area" vbProcedure="false">河川10月!$A$1:$Z$19</definedName>
    <definedName function="false" hidden="false" localSheetId="8" name="_xlnm.Print_Area" vbProcedure="false">河川2月!$A$1:$T$23</definedName>
    <definedName function="false" hidden="false" localSheetId="2" name="_xlnm.Print_Area" vbProcedure="false">河川6月!$A$1:$Z$19</definedName>
    <definedName function="false" hidden="false" localSheetId="4" name="_xlnm.Print_Area" vbProcedure="false">河川8月!$A$1:$Z$19</definedName>
    <definedName function="false" hidden="false" localSheetId="7" name="_xlnm.Print_Area" vbProcedure="false">海域1月!$A$1:$F$18</definedName>
    <definedName function="false" hidden="false" localSheetId="0" name="_xlnm.Print_Area" vbProcedure="false">海域5月!$A$1:$F$18</definedName>
    <definedName function="false" hidden="false" localSheetId="5" name="_xlnm.Print_Area" vbProcedure="false">海域9月!$A$1:$Q$25</definedName>
    <definedName function="false" hidden="false" localSheetId="10" name="_xlnm.Print_Area" vbProcedure="false">門川衛生!$A$1:$AB$10</definedName>
    <definedName function="false" hidden="false" localSheetId="0" name="_xlnm_Print_Area" vbProcedure="false">海域5月!$A$1:$F$18</definedName>
    <definedName function="false" hidden="false" localSheetId="1" name="_xlnm_Print_Area" vbProcedure="false">水浴場5月!$A$1:$J$14</definedName>
    <definedName function="false" hidden="false" localSheetId="3" name="_xlnm_Print_Area" vbProcedure="false">底質7月!$A$1:$G$24</definedName>
    <definedName function="false" hidden="false" localSheetId="5" name="_xlnm_Print_Area" vbProcedure="false">海域9月!$A$1:$Q$25</definedName>
    <definedName function="false" hidden="false" localSheetId="7" name="_xlnm_Print_Area" vbProcedure="false">海域1月!$A$1:$F$18</definedName>
    <definedName function="false" hidden="false" localSheetId="8" name="_xlnm_Print_Area" vbProcedure="false">河川2月!$A$1:$T$23</definedName>
    <definedName function="false" hidden="false" localSheetId="10" name="_xlnm_Print_Area" vbProcedure="false">門川衛生!$A$1:$AB$10</definedName>
    <definedName function="false" hidden="false" localSheetId="12" name="_xlnm_Print_Area" vbProcedure="false">尾末東!$A$1:$BP$10</definedName>
    <definedName function="false" hidden="false" localSheetId="13" name="_xlnm_Print_Area" vbProcedure="false">上納屋!$A$1:$BP$10</definedName>
    <definedName function="false" hidden="false" localSheetId="14" name="_xlnm_Print_Area" vbProcedure="false">ゴルフ場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7"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海域水質分析結果一覧表</t>
    </r>
  </si>
  <si>
    <t xml:space="preserve">項目</t>
  </si>
  <si>
    <t xml:space="preserve">単位</t>
  </si>
  <si>
    <t xml:space="preserve">尾末神社先</t>
  </si>
  <si>
    <t xml:space="preserve">乙島西海域</t>
  </si>
  <si>
    <t xml:space="preserve">海浜公園先</t>
  </si>
  <si>
    <t xml:space="preserve">鳴子川河口</t>
  </si>
  <si>
    <t xml:space="preserve">外観</t>
  </si>
  <si>
    <t xml:space="preserve">－</t>
  </si>
  <si>
    <t xml:space="preserve">無色透明</t>
  </si>
  <si>
    <t xml:space="preserve">臭気</t>
  </si>
  <si>
    <t xml:space="preserve">無臭</t>
  </si>
  <si>
    <t xml:space="preserve">透明度</t>
  </si>
  <si>
    <t xml:space="preserve">m</t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</t>
    </r>
  </si>
  <si>
    <t xml:space="preserve">DO</t>
  </si>
  <si>
    <t xml:space="preserve">mg/L</t>
  </si>
  <si>
    <r>
      <rPr>
        <sz val="10"/>
        <rFont val="ＭＳ Ｐ明朝"/>
        <family val="1"/>
        <charset val="128"/>
      </rPr>
      <t xml:space="preserve">COD</t>
    </r>
    <r>
      <rPr>
        <vertAlign val="subscript"/>
        <sz val="10"/>
        <rFont val="ＭＳ Ｐ明朝"/>
        <family val="1"/>
        <charset val="128"/>
      </rPr>
      <t xml:space="preserve">Mn</t>
    </r>
  </si>
  <si>
    <t xml:space="preserve">SS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T-N</t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T-P</t>
  </si>
  <si>
    <t xml:space="preserve">ノルマルへキサン抽出物質</t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大腸菌群数（</t>
    </r>
    <r>
      <rPr>
        <sz val="10"/>
        <rFont val="ＭＳ Ｐ明朝"/>
        <family val="1"/>
        <charset val="128"/>
      </rPr>
      <t xml:space="preserve">MPN)</t>
    </r>
  </si>
  <si>
    <r>
      <rPr>
        <sz val="8"/>
        <rFont val="ＭＳ Ｐ明朝"/>
        <family val="1"/>
        <charset val="128"/>
      </rPr>
      <t xml:space="preserve">MPN/100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L</t>
    </r>
  </si>
  <si>
    <t xml:space="preserve">MBAS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水浴場水質分析結果一覧表</t>
    </r>
  </si>
  <si>
    <t xml:space="preserve">松瀬</t>
  </si>
  <si>
    <t xml:space="preserve">上井野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潜水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丸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池橋</t>
    </r>
    <r>
      <rPr>
        <sz val="10"/>
        <rFont val="ＭＳ Ｐ明朝"/>
        <family val="1"/>
        <charset val="128"/>
      </rPr>
      <t xml:space="preserve">)</t>
    </r>
  </si>
  <si>
    <t xml:space="preserve">小園</t>
  </si>
  <si>
    <t xml:space="preserve">中村</t>
  </si>
  <si>
    <t xml:space="preserve">金磯</t>
  </si>
  <si>
    <t xml:space="preserve">保井ヶ浜</t>
  </si>
  <si>
    <t xml:space="preserve">時刻</t>
  </si>
  <si>
    <t xml:space="preserve">気温</t>
  </si>
  <si>
    <t xml:space="preserve">水温</t>
  </si>
  <si>
    <t xml:space="preserve">-</t>
  </si>
  <si>
    <r>
      <rPr>
        <sz val="10"/>
        <rFont val="ＭＳ Ｐ明朝"/>
        <family val="1"/>
        <charset val="128"/>
      </rPr>
      <t xml:space="preserve">1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ｍ以上</t>
    </r>
  </si>
  <si>
    <t xml:space="preserve">油膜</t>
  </si>
  <si>
    <t xml:space="preserve">認められない</t>
  </si>
  <si>
    <t xml:space="preserve">糞便性大腸菌</t>
  </si>
  <si>
    <r>
      <rPr>
        <sz val="7"/>
        <rFont val="Noto Sans"/>
        <family val="2"/>
      </rPr>
      <t xml:space="preserve">個</t>
    </r>
    <r>
      <rPr>
        <sz val="7"/>
        <rFont val="ＭＳ Ｐ明朝"/>
        <family val="1"/>
        <charset val="128"/>
      </rPr>
      <t xml:space="preserve">/100mL</t>
    </r>
  </si>
  <si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化学的酸素要求量（</t>
    </r>
    <r>
      <rPr>
        <sz val="10"/>
        <rFont val="ＭＳ Ｐ明朝"/>
        <family val="1"/>
        <charset val="128"/>
      </rPr>
      <t xml:space="preserve">COD</t>
    </r>
    <r>
      <rPr>
        <vertAlign val="subscript"/>
        <sz val="11"/>
        <rFont val="ＭＳ Ｐゴシック"/>
        <family val="3"/>
        <charset val="128"/>
      </rPr>
      <t xml:space="preserve">Mn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判定</t>
    </r>
    <r>
      <rPr>
        <vertAlign val="superscript"/>
        <sz val="11"/>
        <rFont val="Noto Sans"/>
        <family val="2"/>
      </rPr>
      <t xml:space="preserve">※</t>
    </r>
  </si>
  <si>
    <t xml:space="preserve">可</t>
  </si>
  <si>
    <t xml:space="preserve">適</t>
  </si>
  <si>
    <t xml:space="preserve">A</t>
  </si>
  <si>
    <t xml:space="preserve">AA</t>
  </si>
  <si>
    <r>
      <rPr>
        <sz val="11"/>
        <rFont val="Noto Sans"/>
        <family val="2"/>
      </rPr>
      <t xml:space="preserve">※判定は、水浴場水質判定基準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環境省定め）による。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日採取）</t>
    </r>
  </si>
  <si>
    <r>
      <rPr>
        <sz val="10"/>
        <rFont val="Noto Sans"/>
        <family val="2"/>
      </rPr>
      <t xml:space="preserve">環境基準</t>
    </r>
    <r>
      <rPr>
        <vertAlign val="superscript"/>
        <sz val="10"/>
        <rFont val="Noto Sans"/>
        <family val="2"/>
      </rPr>
      <t xml:space="preserve">※</t>
    </r>
  </si>
  <si>
    <t xml:space="preserve">五十鈴橋</t>
  </si>
  <si>
    <t xml:space="preserve">分蔵大橋</t>
  </si>
  <si>
    <t xml:space="preserve">鳴子橋</t>
  </si>
  <si>
    <t xml:space="preserve">丸山橋</t>
  </si>
  <si>
    <t xml:space="preserve">丸バエ橋</t>
  </si>
  <si>
    <t xml:space="preserve">新川橋</t>
  </si>
  <si>
    <t xml:space="preserve">微黄褐色透明</t>
  </si>
  <si>
    <t xml:space="preserve">微黄褐色微濁</t>
  </si>
  <si>
    <r>
      <rPr>
        <sz val="9"/>
        <rFont val="Noto Sans"/>
        <family val="2"/>
      </rPr>
      <t xml:space="preserve">水素イオン濃度（ｐ</t>
    </r>
    <r>
      <rPr>
        <sz val="9"/>
        <rFont val="ＭＳ Ｐ明朝"/>
        <family val="1"/>
        <charset val="128"/>
      </rPr>
      <t xml:space="preserve">H)</t>
    </r>
  </si>
  <si>
    <r>
      <rPr>
        <sz val="10"/>
        <rFont val="ＭＳ Ｐ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5</t>
    </r>
  </si>
  <si>
    <r>
      <rPr>
        <sz val="9"/>
        <rFont val="Noto Sans"/>
        <family val="2"/>
      </rPr>
      <t xml:space="preserve">生物学的酸素要求量（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浮遊物質量（</t>
    </r>
    <r>
      <rPr>
        <sz val="9"/>
        <rFont val="ＭＳ Ｐ明朝"/>
        <family val="1"/>
        <charset val="128"/>
      </rPr>
      <t xml:space="preserve">SS)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)</t>
    </r>
  </si>
  <si>
    <r>
      <rPr>
        <sz val="9"/>
        <rFont val="Noto Sans"/>
        <family val="2"/>
      </rPr>
      <t xml:space="preserve">溶存酸素量（</t>
    </r>
    <r>
      <rPr>
        <sz val="9"/>
        <rFont val="ＭＳ Ｐ明朝"/>
        <family val="1"/>
        <charset val="128"/>
      </rPr>
      <t xml:space="preserve">DO)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以上</t>
    </r>
  </si>
  <si>
    <t xml:space="preserve">大腸菌群数</t>
  </si>
  <si>
    <t xml:space="preserve">MPN/100mL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ノルマルへキサン抽出物質含有量
（</t>
    </r>
    <r>
      <rPr>
        <sz val="9"/>
        <rFont val="ＭＳ Ｐ明朝"/>
        <family val="1"/>
        <charset val="128"/>
      </rPr>
      <t xml:space="preserve">n-Hex)</t>
    </r>
  </si>
  <si>
    <r>
      <rPr>
        <sz val="9"/>
        <rFont val="Noto Sans"/>
        <family val="2"/>
      </rPr>
      <t xml:space="preserve">陰イオン界面活性剤（</t>
    </r>
    <r>
      <rPr>
        <sz val="9"/>
        <rFont val="ＭＳ Ｐ明朝"/>
        <family val="1"/>
        <charset val="128"/>
      </rPr>
      <t xml:space="preserve">MBAS)</t>
    </r>
  </si>
  <si>
    <r>
      <rPr>
        <sz val="11"/>
        <rFont val="Noto Sans"/>
        <family val="2"/>
      </rPr>
      <t xml:space="preserve">※環境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　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の数値</t>
    </r>
  </si>
  <si>
    <t xml:space="preserve">は環境基準を超えた項目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底質結果一覧表       </t>
    </r>
  </si>
  <si>
    <r>
      <rPr>
        <sz val="9"/>
        <rFont val="Noto Sans"/>
        <family val="2"/>
      </rPr>
      <t xml:space="preserve">採取日：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庵川</t>
  </si>
  <si>
    <t xml:space="preserve">海浜公園</t>
  </si>
  <si>
    <t xml:space="preserve">乙島西</t>
  </si>
  <si>
    <t xml:space="preserve">向ヶ浜</t>
  </si>
  <si>
    <t xml:space="preserve">乙島東</t>
  </si>
  <si>
    <t xml:space="preserve">砂状粒子貝殻有</t>
  </si>
  <si>
    <t xml:space="preserve">砂状細粒子</t>
  </si>
  <si>
    <t xml:space="preserve">砂状粒子</t>
  </si>
  <si>
    <t xml:space="preserve">全水深　</t>
  </si>
  <si>
    <t xml:space="preserve">泥色　</t>
  </si>
  <si>
    <t xml:space="preserve">黄褐色</t>
  </si>
  <si>
    <t xml:space="preserve">黒色</t>
  </si>
  <si>
    <t xml:space="preserve">泥温</t>
  </si>
  <si>
    <t xml:space="preserve">含水率</t>
  </si>
  <si>
    <t xml:space="preserve">強熱減量</t>
  </si>
  <si>
    <t xml:space="preserve">酸化還元電位</t>
  </si>
  <si>
    <t xml:space="preserve">mV</t>
  </si>
  <si>
    <r>
      <rPr>
        <sz val="9"/>
        <rFont val="Noto Sans"/>
        <family val="2"/>
      </rPr>
      <t xml:space="preserve">化学的酸素要求量（</t>
    </r>
    <r>
      <rPr>
        <sz val="9"/>
        <rFont val="ＭＳ Ｐ明朝"/>
        <family val="1"/>
        <charset val="128"/>
      </rPr>
      <t xml:space="preserve">COD</t>
    </r>
    <r>
      <rPr>
        <sz val="9"/>
        <rFont val="Noto Sans"/>
        <family val="2"/>
      </rPr>
      <t xml:space="preserve">）</t>
    </r>
  </si>
  <si>
    <t xml:space="preserve">mg/g</t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)</t>
    </r>
  </si>
  <si>
    <r>
      <rPr>
        <sz val="9"/>
        <rFont val="ＭＳ Ｐ明朝"/>
        <family val="1"/>
        <charset val="128"/>
      </rPr>
      <t xml:space="preserve">mg/kg</t>
    </r>
    <r>
      <rPr>
        <sz val="9"/>
        <rFont val="Noto Sans"/>
        <family val="2"/>
      </rPr>
      <t xml:space="preserve">・ｄｒｙ</t>
    </r>
  </si>
  <si>
    <r>
      <rPr>
        <sz val="9"/>
        <rFont val="Noto Sans"/>
        <family val="2"/>
      </rPr>
      <t xml:space="preserve">全燐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t xml:space="preserve">カドミウム又はその化合物</t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未満</t>
    </r>
  </si>
  <si>
    <t xml:space="preserve">ヒ素又はその化合物</t>
  </si>
  <si>
    <t xml:space="preserve">鉛又はその化合物</t>
  </si>
  <si>
    <t xml:space="preserve">水銀又はその化合物</t>
  </si>
  <si>
    <t xml:space="preserve">銅</t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t xml:space="preserve">亜鉛</t>
  </si>
  <si>
    <t xml:space="preserve">硫化物</t>
  </si>
  <si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ｇ</t>
    </r>
  </si>
  <si>
    <t xml:space="preserve">参考：</t>
  </si>
  <si>
    <r>
      <rPr>
        <sz val="9"/>
        <rFont val="Noto Sans"/>
        <family val="2"/>
      </rPr>
      <t xml:space="preserve">※底質は水銀についてのみ暫定除去基準が定められており、河川、及び湖沼については、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ｐｐｍ以上となっている。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日採取）</t>
    </r>
  </si>
  <si>
    <t xml:space="preserve">微黄色透明</t>
  </si>
  <si>
    <r>
      <rPr>
        <sz val="9"/>
        <rFont val="Noto Sans"/>
        <family val="2"/>
      </rPr>
      <t xml:space="preserve">環境基準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港内</t>
  </si>
  <si>
    <t xml:space="preserve">工業港
出入口</t>
  </si>
  <si>
    <t xml:space="preserve">乙島南海域</t>
  </si>
  <si>
    <t xml:space="preserve">五十鈴川
河口</t>
  </si>
  <si>
    <t xml:space="preserve">門川漁港</t>
  </si>
  <si>
    <t xml:space="preserve">庵川漁港</t>
  </si>
  <si>
    <t xml:space="preserve">金磯先
防波堤</t>
  </si>
  <si>
    <t xml:space="preserve">乙島東海域</t>
  </si>
  <si>
    <t xml:space="preserve">大蝿</t>
  </si>
  <si>
    <r>
      <rPr>
        <sz val="9"/>
        <rFont val="ＭＳ Ｐ明朝"/>
        <family val="1"/>
        <charset val="128"/>
      </rPr>
      <t xml:space="preserve">5.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H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3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COD</t>
    </r>
    <r>
      <rPr>
        <vertAlign val="subscript"/>
        <sz val="11"/>
        <rFont val="ＭＳ 明朝"/>
        <family val="1"/>
        <charset val="128"/>
      </rPr>
      <t xml:space="preserve">Mn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0.05</t>
    </r>
    <r>
      <rPr>
        <sz val="9"/>
        <rFont val="Noto Sans"/>
        <family val="2"/>
      </rPr>
      <t xml:space="preserve">未満</t>
    </r>
  </si>
  <si>
    <t xml:space="preserve">ノルマルへキサン
抽出物質</t>
  </si>
  <si>
    <r>
      <rPr>
        <sz val="9"/>
        <rFont val="Noto Sans"/>
        <family val="2"/>
      </rPr>
      <t xml:space="preserve">不検出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大腸菌群数
（</t>
    </r>
    <r>
      <rPr>
        <sz val="9"/>
        <rFont val="ＭＳ Ｐ明朝"/>
        <family val="1"/>
        <charset val="128"/>
      </rPr>
      <t xml:space="preserve">MPN)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以下</t>
    </r>
  </si>
  <si>
    <t xml:space="preserve">トリクロロエチレン</t>
  </si>
  <si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未満</t>
    </r>
  </si>
  <si>
    <t xml:space="preserve">テトラクロロエチレン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環境基準（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環境庁告示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）海域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類型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不検出とは</t>
    </r>
    <r>
      <rPr>
        <sz val="10"/>
        <rFont val="ＭＳ Ｐ明朝"/>
        <family val="1"/>
        <charset val="128"/>
      </rPr>
      <t xml:space="preserve">0.5mg/ℓ</t>
    </r>
    <r>
      <rPr>
        <sz val="10"/>
        <rFont val="Noto Sans"/>
        <family val="2"/>
      </rPr>
      <t xml:space="preserve">未満を示す。</t>
    </r>
  </si>
  <si>
    <t xml:space="preserve">は環境基準を超過した項目。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日採取）</t>
    </r>
  </si>
  <si>
    <t xml:space="preserve">微褐色濁</t>
  </si>
  <si>
    <t xml:space="preserve">黄褐色微濁</t>
  </si>
  <si>
    <t xml:space="preserve">下水臭</t>
  </si>
  <si>
    <t xml:space="preserve">微下水臭</t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未満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河川水水質分析結果一覧表　　　 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日採水分）</t>
    </r>
  </si>
  <si>
    <r>
      <rPr>
        <sz val="10"/>
        <rFont val="Noto Sans"/>
        <family val="2"/>
      </rPr>
      <t xml:space="preserve">基準</t>
    </r>
    <r>
      <rPr>
        <vertAlign val="superscript"/>
        <sz val="10"/>
        <rFont val="Noto Sans"/>
        <family val="2"/>
      </rPr>
      <t xml:space="preserve">※</t>
    </r>
  </si>
  <si>
    <t xml:space="preserve">五十鈴
川河口</t>
  </si>
  <si>
    <t xml:space="preserve">津々良大橋</t>
  </si>
  <si>
    <t xml:space="preserve">更生橋</t>
  </si>
  <si>
    <t xml:space="preserve">府内橋</t>
  </si>
  <si>
    <t xml:space="preserve">尻無橋</t>
  </si>
  <si>
    <t xml:space="preserve">枝橋</t>
  </si>
  <si>
    <t xml:space="preserve">門川防災
ダム</t>
  </si>
  <si>
    <t xml:space="preserve">黄褐色濁</t>
  </si>
  <si>
    <r>
      <rPr>
        <sz val="10"/>
        <rFont val="Noto Sans"/>
        <family val="2"/>
      </rPr>
      <t xml:space="preserve">水素イオン濃度（ｐ</t>
    </r>
    <r>
      <rPr>
        <sz val="10"/>
        <rFont val="ＭＳ Ｐ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生物学的酸素要求量（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溶存酸素量（</t>
    </r>
    <r>
      <rPr>
        <sz val="10"/>
        <rFont val="ＭＳ Ｐ明朝"/>
        <family val="1"/>
        <charset val="128"/>
      </rPr>
      <t xml:space="preserve">DO)</t>
    </r>
  </si>
  <si>
    <r>
      <rPr>
        <sz val="10"/>
        <rFont val="Noto Sans"/>
        <family val="2"/>
      </rPr>
      <t xml:space="preserve">浮遊物質量（</t>
    </r>
    <r>
      <rPr>
        <sz val="10"/>
        <rFont val="ＭＳ Ｐ明朝"/>
        <family val="1"/>
        <charset val="128"/>
      </rPr>
      <t xml:space="preserve">SS)</t>
    </r>
  </si>
  <si>
    <r>
      <rPr>
        <sz val="10"/>
        <rFont val="Noto Sans"/>
        <family val="2"/>
      </rPr>
      <t xml:space="preserve">全窒素（</t>
    </r>
    <r>
      <rPr>
        <sz val="10"/>
        <rFont val="ＭＳ Ｐ明朝"/>
        <family val="1"/>
        <charset val="128"/>
      </rPr>
      <t xml:space="preserve">T-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リン（</t>
    </r>
    <r>
      <rPr>
        <sz val="10"/>
        <rFont val="ＭＳ Ｐ明朝"/>
        <family val="1"/>
        <charset val="128"/>
      </rPr>
      <t xml:space="preserve">T-P)</t>
    </r>
  </si>
  <si>
    <r>
      <rPr>
        <sz val="9"/>
        <rFont val="ＭＳ Ｐ明朝"/>
        <family val="1"/>
        <charset val="128"/>
      </rPr>
      <t xml:space="preserve">0.005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ノルマルへキサン抽出物質含有量（</t>
    </r>
    <r>
      <rPr>
        <sz val="10"/>
        <rFont val="ＭＳ Ｐ明朝"/>
        <family val="1"/>
        <charset val="128"/>
      </rPr>
      <t xml:space="preserve">n-Hex)</t>
    </r>
  </si>
  <si>
    <r>
      <rPr>
        <sz val="10"/>
        <rFont val="Noto Sans"/>
        <family val="2"/>
      </rPr>
      <t xml:space="preserve">陰イオン界面活性剤（</t>
    </r>
    <r>
      <rPr>
        <sz val="10"/>
        <rFont val="ＭＳ Ｐ明朝"/>
        <family val="1"/>
        <charset val="128"/>
      </rPr>
      <t xml:space="preserve">MBAS)</t>
    </r>
  </si>
  <si>
    <r>
      <rPr>
        <sz val="9"/>
        <rFont val="DejaVu Sans"/>
        <family val="2"/>
      </rPr>
      <t xml:space="preserve">0.05</t>
    </r>
    <r>
      <rPr>
        <sz val="9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※環境基準（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河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</t>
    </r>
  </si>
  <si>
    <t xml:space="preserve">　　　　　　　　は環境基準を超過した項目。</t>
  </si>
  <si>
    <t xml:space="preserve">魚介類に関する含有物質調査</t>
  </si>
  <si>
    <t xml:space="preserve">採取場所</t>
  </si>
  <si>
    <r>
      <rPr>
        <sz val="7"/>
        <rFont val="Noto Sans"/>
        <family val="2"/>
      </rPr>
      <t xml:space="preserve">五十鈴川河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カキ）</t>
    </r>
  </si>
  <si>
    <t xml:space="preserve">唐船バエ南
（カラスグチ）</t>
  </si>
  <si>
    <t xml:space="preserve">唐船バエ東
（ウニ）</t>
  </si>
  <si>
    <t xml:space="preserve">鳴子川河口
（カキ）</t>
  </si>
  <si>
    <t xml:space="preserve">丸バエ川河口
（アサリ）</t>
  </si>
  <si>
    <t xml:space="preserve">新川河口
（カキ）</t>
  </si>
  <si>
    <t xml:space="preserve">金磯
（カラスグチ）</t>
  </si>
  <si>
    <t xml:space="preserve">亀の首
（カラスグチ）</t>
  </si>
  <si>
    <t xml:space="preserve">唐船バエ
（海藻）</t>
  </si>
  <si>
    <t xml:space="preserve">庵川漁港入口
（海藻）</t>
  </si>
  <si>
    <t xml:space="preserve">門川漁港北防波堤地先（カキ）</t>
  </si>
  <si>
    <t xml:space="preserve">尾末神社先
（海藻）</t>
  </si>
  <si>
    <t xml:space="preserve">乙島南
（カラスグチ）</t>
  </si>
  <si>
    <t xml:space="preserve">乙島漁港
（サワラ）</t>
  </si>
  <si>
    <t xml:space="preserve">庵川漁港
（カンパチ）</t>
  </si>
  <si>
    <t xml:space="preserve">採取日</t>
  </si>
  <si>
    <t xml:space="preserve">採取時間</t>
  </si>
  <si>
    <t xml:space="preserve">℃</t>
  </si>
  <si>
    <r>
      <rPr>
        <sz val="11"/>
        <rFont val="Noto Sans"/>
        <family val="2"/>
      </rPr>
      <t xml:space="preserve">鉛（</t>
    </r>
    <r>
      <rPr>
        <sz val="11"/>
        <rFont val="ＭＳ ゴシック"/>
        <family val="3"/>
        <charset val="128"/>
      </rPr>
      <t xml:space="preserve">Pb)</t>
    </r>
  </si>
  <si>
    <r>
      <rPr>
        <sz val="10"/>
        <rFont val="ＭＳ ゴシック"/>
        <family val="3"/>
        <charset val="128"/>
      </rPr>
      <t xml:space="preserve">mg/Kg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dry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総水銀（</t>
    </r>
    <r>
      <rPr>
        <sz val="11"/>
        <rFont val="ＭＳ ゴシック"/>
        <family val="3"/>
        <charset val="128"/>
      </rPr>
      <t xml:space="preserve">T-Hg)</t>
    </r>
  </si>
  <si>
    <r>
      <rPr>
        <sz val="11"/>
        <rFont val="ＭＳ ゴシック"/>
        <family val="3"/>
        <charset val="128"/>
      </rPr>
      <t xml:space="preserve">0.0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銅（</t>
    </r>
    <r>
      <rPr>
        <sz val="11"/>
        <rFont val="ＭＳ ゴシック"/>
        <family val="3"/>
        <charset val="128"/>
      </rPr>
      <t xml:space="preserve">Cu)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全クロム（</t>
    </r>
    <r>
      <rPr>
        <sz val="11"/>
        <rFont val="ＭＳ ゴシック"/>
        <family val="3"/>
        <charset val="128"/>
      </rPr>
      <t xml:space="preserve">T-Cr)</t>
    </r>
  </si>
  <si>
    <r>
      <rPr>
        <sz val="11"/>
        <rFont val="Noto Sans"/>
        <family val="2"/>
      </rPr>
      <t xml:space="preserve">マンガン（</t>
    </r>
    <r>
      <rPr>
        <sz val="11"/>
        <rFont val="ＭＳ ゴシック"/>
        <family val="3"/>
        <charset val="128"/>
      </rPr>
      <t xml:space="preserve">Mn)</t>
    </r>
  </si>
  <si>
    <t xml:space="preserve">％</t>
  </si>
  <si>
    <t xml:space="preserve">体長</t>
  </si>
  <si>
    <t xml:space="preserve">cm</t>
  </si>
  <si>
    <t xml:space="preserve">体重</t>
  </si>
  <si>
    <t xml:space="preserve">kg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　門川町衛生センター水質分析結果一覧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放流槽</t>
  </si>
  <si>
    <t xml:space="preserve">色度</t>
  </si>
  <si>
    <t xml:space="preserve">度</t>
  </si>
  <si>
    <t xml:space="preserve">BOD</t>
  </si>
  <si>
    <t xml:space="preserve">全窒素</t>
  </si>
  <si>
    <t xml:space="preserve">全燐</t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cm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(0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(0)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年度門川町清掃工場最終処分場水質分析結果一覧表</t>
    </r>
  </si>
  <si>
    <t xml:space="preserve">基準値※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浸出水</t>
  </si>
  <si>
    <r>
      <rPr>
        <sz val="9"/>
        <color rgb="FF000000"/>
        <rFont val="Noto Sans"/>
        <family val="2"/>
      </rPr>
      <t xml:space="preserve">水素イオン濃度指数</t>
    </r>
    <r>
      <rPr>
        <sz val="9"/>
        <color rgb="FF000000"/>
        <rFont val="ＭＳ ゴシック"/>
        <family val="3"/>
        <charset val="128"/>
      </rPr>
      <t xml:space="preserve">(pH)</t>
    </r>
  </si>
  <si>
    <r>
      <rPr>
        <sz val="9"/>
        <color rgb="FF000000"/>
        <rFont val="ＭＳ ゴシック"/>
        <family val="3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.6</t>
    </r>
  </si>
  <si>
    <r>
      <rPr>
        <sz val="9"/>
        <color rgb="FF000000"/>
        <rFont val="Noto Sans"/>
        <family val="2"/>
      </rPr>
      <t xml:space="preserve">生物化学的酸素要求量</t>
    </r>
    <r>
      <rPr>
        <sz val="9"/>
        <color rgb="FF000000"/>
        <rFont val="ＭＳ ゴシック"/>
        <family val="3"/>
        <charset val="128"/>
      </rPr>
      <t xml:space="preserve">(BOD)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科学的酸素要求量</t>
    </r>
    <r>
      <rPr>
        <sz val="9"/>
        <color rgb="FF000000"/>
        <rFont val="ＭＳ ゴシック"/>
        <family val="3"/>
        <charset val="128"/>
      </rPr>
      <t xml:space="preserve">(COD)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浮遊物質量</t>
    </r>
    <r>
      <rPr>
        <sz val="9"/>
        <color rgb="FF000000"/>
        <rFont val="ＭＳ ゴシック"/>
        <family val="3"/>
        <charset val="128"/>
      </rPr>
      <t xml:space="preserve">(SS)</t>
    </r>
  </si>
  <si>
    <r>
      <rPr>
        <sz val="9"/>
        <color rgb="FF000000"/>
        <rFont val="Noto Sans"/>
        <family val="2"/>
      </rPr>
      <t xml:space="preserve">窒素含有量</t>
    </r>
    <r>
      <rPr>
        <sz val="9"/>
        <color rgb="FF000000"/>
        <rFont val="ＭＳ ゴシック"/>
        <family val="3"/>
        <charset val="128"/>
      </rPr>
      <t xml:space="preserve">(T-N)</t>
    </r>
  </si>
  <si>
    <r>
      <rPr>
        <sz val="9"/>
        <color rgb="FF000000"/>
        <rFont val="ＭＳ 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㎤</t>
    </r>
  </si>
  <si>
    <r>
      <rPr>
        <sz val="9"/>
        <color rgb="FF000000"/>
        <rFont val="ＭＳ 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未満（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ゴシック"/>
        <family val="3"/>
        <charset val="128"/>
      </rPr>
      <t xml:space="preserve">(4)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ゴシック"/>
        <family val="3"/>
        <charset val="128"/>
      </rPr>
      <t xml:space="preserve">(28)</t>
    </r>
  </si>
  <si>
    <t xml:space="preserve">シアン化合物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未満</t>
    </r>
  </si>
  <si>
    <t xml:space="preserve">カドミウム及びその化合物</t>
  </si>
  <si>
    <r>
      <rPr>
        <sz val="9"/>
        <color rgb="FF000000"/>
        <rFont val="ＭＳ 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001</t>
    </r>
    <r>
      <rPr>
        <sz val="9"/>
        <color rgb="FF000000"/>
        <rFont val="Noto Sans"/>
        <family val="2"/>
      </rPr>
      <t xml:space="preserve">未満</t>
    </r>
  </si>
  <si>
    <t xml:space="preserve">鉛及びその化合物</t>
  </si>
  <si>
    <r>
      <rPr>
        <sz val="9"/>
        <color rgb="FF000000"/>
        <rFont val="ＭＳ ゴシック"/>
        <family val="3"/>
        <charset val="128"/>
      </rPr>
      <t xml:space="preserve">0.005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ゴシック"/>
        <family val="3"/>
        <charset val="128"/>
      </rPr>
      <t xml:space="preserve">0.01</t>
    </r>
    <r>
      <rPr>
        <sz val="9"/>
        <color rgb="FF000000"/>
        <rFont val="Noto Sans"/>
        <family val="2"/>
      </rPr>
      <t xml:space="preserve">未満</t>
    </r>
  </si>
  <si>
    <t xml:space="preserve">水銀及びアルキル水銀
その他の水銀化合物</t>
  </si>
  <si>
    <r>
      <rPr>
        <sz val="9"/>
        <color rgb="FF000000"/>
        <rFont val="ＭＳ ゴシック"/>
        <family val="3"/>
        <charset val="128"/>
      </rPr>
      <t xml:space="preserve">0.00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0005</t>
    </r>
    <r>
      <rPr>
        <sz val="9"/>
        <color rgb="FF000000"/>
        <rFont val="Noto Sans"/>
        <family val="2"/>
      </rPr>
      <t xml:space="preserve">未満</t>
    </r>
  </si>
  <si>
    <t xml:space="preserve">銅含有量</t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未満</t>
    </r>
  </si>
  <si>
    <t xml:space="preserve">亜鉛含有量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以下</t>
    </r>
  </si>
  <si>
    <t xml:space="preserve">地下水</t>
  </si>
  <si>
    <t xml:space="preserve">電気伝導度</t>
  </si>
  <si>
    <t xml:space="preserve">ms/m</t>
  </si>
  <si>
    <t xml:space="preserve">塩化物イオン</t>
  </si>
  <si>
    <t xml:space="preserve">過マンガン酸カリウム消費量</t>
  </si>
  <si>
    <r>
      <rPr>
        <sz val="9"/>
        <color rgb="FF000000"/>
        <rFont val="ＭＳ 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※排水基準：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総理府令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尾末東地区汚水処理施設水質分析結果一覧表</t>
    </r>
  </si>
  <si>
    <r>
      <rPr>
        <sz val="10"/>
        <rFont val="Noto Sans"/>
        <family val="2"/>
      </rPr>
      <t xml:space="preserve">基準値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ＭＳ Ｐ明朝"/>
        <family val="1"/>
        <charset val="128"/>
      </rPr>
      <t xml:space="preserve">5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6</t>
    </r>
  </si>
  <si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※排水基準：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総理府令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但し、</t>
    </r>
    <r>
      <rPr>
        <sz val="11"/>
        <rFont val="ＭＳ Ｐ明朝"/>
        <family val="1"/>
        <charset val="128"/>
      </rPr>
      <t xml:space="preserve">T-N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T-P</t>
    </r>
    <r>
      <rPr>
        <sz val="11"/>
        <rFont val="Noto Sans"/>
        <family val="2"/>
      </rPr>
      <t xml:space="preserve">については尾末湾流域の上乗せ規制値）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上納屋地区汚水処理施設水質分析結果一覧表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門川町ゴルフ場水質分析結果一覧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調整池放流口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調整池合流点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水素イオン濃度（</t>
    </r>
    <r>
      <rPr>
        <sz val="9"/>
        <rFont val="ＭＳ Ｐ明朝"/>
        <family val="1"/>
        <charset val="128"/>
      </rPr>
      <t xml:space="preserve">pH)</t>
    </r>
  </si>
  <si>
    <r>
      <rPr>
        <sz val="9"/>
        <rFont val="Noto Sans"/>
        <family val="2"/>
      </rPr>
      <t xml:space="preserve">生物化学的酸素要求量（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溶存酸素量（</t>
    </r>
    <r>
      <rPr>
        <sz val="9"/>
        <rFont val="ＭＳ 明朝"/>
        <family val="1"/>
        <charset val="128"/>
      </rPr>
      <t xml:space="preserve">D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物質（</t>
    </r>
    <r>
      <rPr>
        <sz val="9"/>
        <rFont val="ＭＳ Ｐ明朝"/>
        <family val="1"/>
        <charset val="128"/>
      </rPr>
      <t xml:space="preserve">SS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電気伝導率</t>
  </si>
  <si>
    <t xml:space="preserve">mS/m</t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砒素</t>
    </r>
    <r>
      <rPr>
        <sz val="9"/>
        <rFont val="ＭＳ Ｐ明朝"/>
        <family val="1"/>
        <charset val="128"/>
      </rPr>
      <t xml:space="preserve">(As)</t>
    </r>
  </si>
  <si>
    <r>
      <rPr>
        <sz val="11"/>
        <rFont val="ＭＳ 明朝"/>
        <family val="1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銅（</t>
    </r>
    <r>
      <rPr>
        <sz val="9"/>
        <rFont val="ＭＳ Ｐ明朝"/>
        <family val="1"/>
        <charset val="128"/>
      </rPr>
      <t xml:space="preserve">Cu)</t>
    </r>
  </si>
  <si>
    <r>
      <rPr>
        <sz val="9"/>
        <rFont val="Noto Sans"/>
        <family val="2"/>
      </rPr>
      <t xml:space="preserve">亜鉛（</t>
    </r>
    <r>
      <rPr>
        <sz val="9"/>
        <rFont val="ＭＳ Ｐ明朝"/>
        <family val="1"/>
        <charset val="128"/>
      </rPr>
      <t xml:space="preserve">Zn)</t>
    </r>
  </si>
  <si>
    <r>
      <rPr>
        <sz val="11"/>
        <rFont val="ＭＳ 明朝"/>
        <family val="1"/>
        <charset val="128"/>
      </rPr>
      <t xml:space="preserve">0.05</t>
    </r>
    <r>
      <rPr>
        <sz val="11"/>
        <rFont val="Noto Sans"/>
        <family val="2"/>
      </rPr>
      <t xml:space="preserve">未満</t>
    </r>
  </si>
  <si>
    <t xml:space="preserve">チウラム</t>
  </si>
  <si>
    <r>
      <rPr>
        <sz val="11"/>
        <rFont val="ＭＳ 明朝"/>
        <family val="1"/>
        <charset val="128"/>
      </rPr>
      <t xml:space="preserve">0.0006</t>
    </r>
    <r>
      <rPr>
        <sz val="11"/>
        <rFont val="Noto Sans"/>
        <family val="2"/>
      </rPr>
      <t xml:space="preserve">未満</t>
    </r>
  </si>
  <si>
    <t xml:space="preserve">シマジン</t>
  </si>
  <si>
    <r>
      <rPr>
        <sz val="11"/>
        <rFont val="ＭＳ 明朝"/>
        <family val="1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チオベンカルブ</t>
  </si>
  <si>
    <r>
      <rPr>
        <sz val="11"/>
        <rFont val="ＭＳ 明朝"/>
        <family val="1"/>
        <charset val="128"/>
      </rPr>
      <t xml:space="preserve">0.002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(ggge\年m\月d&quot;日採水分)&quot;;@"/>
    <numFmt numFmtId="166" formatCode="0.0"/>
    <numFmt numFmtId="167" formatCode="h:mm;@"/>
    <numFmt numFmtId="168" formatCode="0"/>
    <numFmt numFmtId="169" formatCode="0.00"/>
    <numFmt numFmtId="170" formatCode="[$-409]h:mm"/>
    <numFmt numFmtId="171" formatCode="0.0;[RED]0.0"/>
    <numFmt numFmtId="172" formatCode="0.000"/>
    <numFmt numFmtId="173" formatCode="0.000_ "/>
    <numFmt numFmtId="174" formatCode="0.0_ "/>
    <numFmt numFmtId="175" formatCode="#,##0"/>
    <numFmt numFmtId="176" formatCode="#,##0.0;[RED]\-#,##0.0"/>
    <numFmt numFmtId="177" formatCode="0.0_);[RED]\(0.0\)"/>
    <numFmt numFmtId="178" formatCode="0_);[RED]\(0\)"/>
    <numFmt numFmtId="179" formatCode="0.000_);[RED]\(0.000\)"/>
    <numFmt numFmtId="180" formatCode="0.00_ "/>
    <numFmt numFmtId="181" formatCode="0.00;[RED]0.00"/>
    <numFmt numFmtId="182" formatCode="0.00_);[RED]\(0.00\)"/>
    <numFmt numFmtId="183" formatCode="#,##0_);[RED]\(#,##0\)"/>
    <numFmt numFmtId="184" formatCode="#,##0_ "/>
    <numFmt numFmtId="185" formatCode="[$-1030411]ggge\年m\月d\日;@"/>
    <numFmt numFmtId="186" formatCode="@"/>
    <numFmt numFmtId="187" formatCode="_ * #,##0_ ;_ * \-#,##0_ ;_ * \-_ ;_ @_ 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DejaVu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DejaVu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DejaVu Sans"/>
      <family val="2"/>
    </font>
    <font>
      <vertAlign val="subscript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41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5" fillId="0" borderId="5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7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46800</xdr:rowOff>
    </xdr:from>
    <xdr:to>
      <xdr:col>0</xdr:col>
      <xdr:colOff>763200</xdr:colOff>
      <xdr:row>21</xdr:row>
      <xdr:rowOff>266040</xdr:rowOff>
    </xdr:to>
    <xdr:sp>
      <xdr:nvSpPr>
        <xdr:cNvPr id="0" name="CustomShape 1"/>
        <xdr:cNvSpPr/>
      </xdr:nvSpPr>
      <xdr:spPr>
        <a:xfrm>
          <a:off x="20880" y="5361840"/>
          <a:ext cx="742320" cy="219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n">
        <v>44326</v>
      </c>
      <c r="G1" s="4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</row>
    <row r="3" s="10" customFormat="true" ht="24.95" hidden="false" customHeight="true" outlineLevel="0" collapsed="false">
      <c r="A3" s="11" t="s">
        <v>7</v>
      </c>
      <c r="B3" s="11" t="s">
        <v>8</v>
      </c>
      <c r="C3" s="12" t="s">
        <v>9</v>
      </c>
      <c r="D3" s="12" t="s">
        <v>9</v>
      </c>
      <c r="E3" s="12" t="s">
        <v>9</v>
      </c>
      <c r="F3" s="11" t="s">
        <v>9</v>
      </c>
    </row>
    <row r="4" s="10" customFormat="true" ht="24.95" hidden="false" customHeight="true" outlineLevel="0" collapsed="false">
      <c r="A4" s="13" t="s">
        <v>10</v>
      </c>
      <c r="B4" s="13" t="s">
        <v>8</v>
      </c>
      <c r="C4" s="12" t="s">
        <v>11</v>
      </c>
      <c r="D4" s="12" t="s">
        <v>11</v>
      </c>
      <c r="E4" s="12" t="s">
        <v>11</v>
      </c>
      <c r="F4" s="13" t="s">
        <v>11</v>
      </c>
    </row>
    <row r="5" s="10" customFormat="true" ht="24.95" hidden="false" customHeight="true" outlineLevel="0" collapsed="false">
      <c r="A5" s="13" t="s">
        <v>12</v>
      </c>
      <c r="B5" s="14" t="s">
        <v>13</v>
      </c>
      <c r="C5" s="15" t="n">
        <v>4</v>
      </c>
      <c r="D5" s="15" t="n">
        <v>3</v>
      </c>
      <c r="E5" s="15" t="n">
        <v>3</v>
      </c>
      <c r="F5" s="16" t="n">
        <v>3</v>
      </c>
    </row>
    <row r="6" s="10" customFormat="true" ht="24.95" hidden="true" customHeight="true" outlineLevel="0" collapsed="false">
      <c r="A6" s="17"/>
      <c r="B6" s="17"/>
      <c r="C6" s="18" t="n">
        <v>0.45</v>
      </c>
      <c r="D6" s="18" t="n">
        <v>0.445138888888889</v>
      </c>
      <c r="E6" s="18" t="n">
        <v>0.434027777777778</v>
      </c>
      <c r="F6" s="19" t="n">
        <v>0.4375</v>
      </c>
    </row>
    <row r="7" s="10" customFormat="true" ht="24.95" hidden="true" customHeight="true" outlineLevel="0" collapsed="false">
      <c r="A7" s="17"/>
      <c r="B7" s="17"/>
      <c r="C7" s="15" t="n">
        <v>24.5</v>
      </c>
      <c r="D7" s="15" t="n">
        <v>24</v>
      </c>
      <c r="E7" s="15" t="n">
        <v>27</v>
      </c>
      <c r="F7" s="16" t="n">
        <v>26</v>
      </c>
    </row>
    <row r="8" s="10" customFormat="true" ht="24.95" hidden="true" customHeight="true" outlineLevel="0" collapsed="false">
      <c r="A8" s="17"/>
      <c r="B8" s="17"/>
      <c r="C8" s="15" t="n">
        <v>21</v>
      </c>
      <c r="D8" s="15" t="n">
        <v>22.1</v>
      </c>
      <c r="E8" s="15" t="n">
        <v>22.5</v>
      </c>
      <c r="F8" s="16" t="n">
        <v>22.1</v>
      </c>
    </row>
    <row r="9" s="10" customFormat="true" ht="24.95" hidden="false" customHeight="true" outlineLevel="0" collapsed="false">
      <c r="A9" s="20" t="s">
        <v>14</v>
      </c>
      <c r="B9" s="20" t="s">
        <v>8</v>
      </c>
      <c r="C9" s="12" t="n">
        <v>8.2</v>
      </c>
      <c r="D9" s="12" t="n">
        <v>8.2</v>
      </c>
      <c r="E9" s="12" t="n">
        <v>8.2</v>
      </c>
      <c r="F9" s="13" t="n">
        <v>8.2</v>
      </c>
    </row>
    <row r="10" s="10" customFormat="true" ht="24.95" hidden="true" customHeight="true" outlineLevel="0" collapsed="false">
      <c r="A10" s="17"/>
      <c r="B10" s="17"/>
      <c r="C10" s="15" t="n">
        <v>22</v>
      </c>
      <c r="D10" s="15" t="n">
        <v>21.9</v>
      </c>
      <c r="E10" s="15" t="n">
        <v>21.4</v>
      </c>
      <c r="F10" s="16" t="n">
        <v>20.1</v>
      </c>
    </row>
    <row r="11" s="10" customFormat="true" ht="24.95" hidden="false" customHeight="true" outlineLevel="0" collapsed="false">
      <c r="A11" s="21" t="s">
        <v>15</v>
      </c>
      <c r="B11" s="21" t="s">
        <v>16</v>
      </c>
      <c r="C11" s="22" t="n">
        <v>8.5</v>
      </c>
      <c r="D11" s="22" t="n">
        <v>9.1</v>
      </c>
      <c r="E11" s="22" t="n">
        <v>8.2</v>
      </c>
      <c r="F11" s="23" t="n">
        <v>8.7</v>
      </c>
    </row>
    <row r="12" s="10" customFormat="true" ht="24.95" hidden="false" customHeight="true" outlineLevel="0" collapsed="false">
      <c r="A12" s="21" t="s">
        <v>17</v>
      </c>
      <c r="B12" s="21" t="s">
        <v>16</v>
      </c>
      <c r="C12" s="22" t="n">
        <v>1.4</v>
      </c>
      <c r="D12" s="22" t="n">
        <v>2</v>
      </c>
      <c r="E12" s="22" t="n">
        <v>2</v>
      </c>
      <c r="F12" s="23" t="n">
        <v>1.2</v>
      </c>
    </row>
    <row r="13" s="10" customFormat="true" ht="24.95" hidden="false" customHeight="true" outlineLevel="0" collapsed="false">
      <c r="A13" s="21" t="s">
        <v>18</v>
      </c>
      <c r="B13" s="21" t="s">
        <v>16</v>
      </c>
      <c r="C13" s="24" t="n">
        <v>2</v>
      </c>
      <c r="D13" s="25" t="n">
        <v>1</v>
      </c>
      <c r="E13" s="25" t="s">
        <v>19</v>
      </c>
      <c r="F13" s="26" t="n">
        <v>1</v>
      </c>
    </row>
    <row r="14" s="10" customFormat="true" ht="24.95" hidden="false" customHeight="true" outlineLevel="0" collapsed="false">
      <c r="A14" s="21" t="s">
        <v>20</v>
      </c>
      <c r="B14" s="21" t="s">
        <v>16</v>
      </c>
      <c r="C14" s="27" t="n">
        <v>0.12</v>
      </c>
      <c r="D14" s="27" t="s">
        <v>21</v>
      </c>
      <c r="E14" s="27" t="n">
        <v>0.05</v>
      </c>
      <c r="F14" s="28" t="s">
        <v>21</v>
      </c>
    </row>
    <row r="15" s="10" customFormat="true" ht="24.95" hidden="false" customHeight="true" outlineLevel="0" collapsed="false">
      <c r="A15" s="21" t="s">
        <v>22</v>
      </c>
      <c r="B15" s="21" t="s">
        <v>16</v>
      </c>
      <c r="C15" s="24" t="n">
        <v>0.013</v>
      </c>
      <c r="D15" s="24" t="n">
        <v>0.013</v>
      </c>
      <c r="E15" s="24" t="n">
        <v>0.014</v>
      </c>
      <c r="F15" s="21" t="n">
        <v>0.015</v>
      </c>
    </row>
    <row r="16" s="10" customFormat="true" ht="24.95" hidden="false" customHeight="true" outlineLevel="0" collapsed="false">
      <c r="A16" s="29" t="s">
        <v>23</v>
      </c>
      <c r="B16" s="21" t="s">
        <v>16</v>
      </c>
      <c r="C16" s="24" t="s">
        <v>24</v>
      </c>
      <c r="D16" s="24" t="s">
        <v>24</v>
      </c>
      <c r="E16" s="24" t="s">
        <v>24</v>
      </c>
      <c r="F16" s="21" t="s">
        <v>24</v>
      </c>
    </row>
    <row r="17" s="10" customFormat="true" ht="24.95" hidden="false" customHeight="true" outlineLevel="0" collapsed="false">
      <c r="A17" s="29" t="s">
        <v>25</v>
      </c>
      <c r="B17" s="30" t="s">
        <v>26</v>
      </c>
      <c r="C17" s="31" t="n">
        <v>17</v>
      </c>
      <c r="D17" s="24" t="n">
        <v>5</v>
      </c>
      <c r="E17" s="31" t="n">
        <v>5</v>
      </c>
      <c r="F17" s="32" t="n">
        <v>8</v>
      </c>
    </row>
    <row r="18" s="10" customFormat="true" ht="24.95" hidden="false" customHeight="true" outlineLevel="0" collapsed="false">
      <c r="A18" s="33" t="s">
        <v>27</v>
      </c>
      <c r="B18" s="33" t="s">
        <v>16</v>
      </c>
      <c r="C18" s="34" t="s">
        <v>21</v>
      </c>
      <c r="D18" s="34" t="s">
        <v>21</v>
      </c>
      <c r="E18" s="34" t="s">
        <v>21</v>
      </c>
      <c r="F18" s="33" t="s">
        <v>21</v>
      </c>
    </row>
    <row r="19" s="10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3.62109375" defaultRowHeight="13.5" zeroHeight="false" outlineLevelRow="0" outlineLevelCol="0"/>
  <cols>
    <col collapsed="false" customWidth="true" hidden="false" outlineLevel="0" max="1" min="1" style="418" width="17.36"/>
    <col collapsed="false" customWidth="true" hidden="false" outlineLevel="0" max="2" min="2" style="418" width="9.36"/>
    <col collapsed="false" customWidth="true" hidden="false" outlineLevel="0" max="17" min="3" style="418" width="10.74"/>
    <col collapsed="false" customWidth="false" hidden="false" outlineLevel="0" max="42" min="18" style="418" width="3.62"/>
    <col collapsed="false" customWidth="true" hidden="false" outlineLevel="0" max="43" min="43" style="418" width="0.62"/>
    <col collapsed="false" customWidth="false" hidden="false" outlineLevel="0" max="257" min="44" style="418" width="3.62"/>
  </cols>
  <sheetData>
    <row r="1" customFormat="false" ht="36" hidden="false" customHeight="true" outlineLevel="0" collapsed="false">
      <c r="A1" s="419" t="s">
        <v>17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customFormat="false" ht="13.5" hidden="false" customHeight="false" outlineLevel="0" collapsed="false">
      <c r="A2" s="420" t="s">
        <v>1</v>
      </c>
      <c r="B2" s="420" t="s">
        <v>2</v>
      </c>
      <c r="C2" s="421" t="n">
        <v>1</v>
      </c>
      <c r="D2" s="421" t="n">
        <v>2</v>
      </c>
      <c r="E2" s="421" t="n">
        <v>3</v>
      </c>
      <c r="F2" s="421" t="n">
        <v>4</v>
      </c>
      <c r="G2" s="421" t="n">
        <v>5</v>
      </c>
      <c r="H2" s="421" t="n">
        <v>6</v>
      </c>
      <c r="I2" s="421" t="n">
        <v>7</v>
      </c>
      <c r="J2" s="421" t="n">
        <v>8</v>
      </c>
      <c r="K2" s="421" t="n">
        <v>9</v>
      </c>
      <c r="L2" s="421" t="n">
        <v>10</v>
      </c>
      <c r="M2" s="421" t="n">
        <v>11</v>
      </c>
      <c r="N2" s="421" t="n">
        <v>12</v>
      </c>
      <c r="O2" s="421" t="n">
        <v>13</v>
      </c>
      <c r="P2" s="421" t="n">
        <v>14</v>
      </c>
      <c r="Q2" s="421" t="n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25" customFormat="true" ht="27" hidden="false" customHeight="true" outlineLevel="0" collapsed="false">
      <c r="A3" s="422" t="s">
        <v>179</v>
      </c>
      <c r="B3" s="423"/>
      <c r="C3" s="424" t="s">
        <v>180</v>
      </c>
      <c r="D3" s="424" t="s">
        <v>181</v>
      </c>
      <c r="E3" s="424" t="s">
        <v>182</v>
      </c>
      <c r="F3" s="424" t="s">
        <v>183</v>
      </c>
      <c r="G3" s="424" t="s">
        <v>184</v>
      </c>
      <c r="H3" s="424" t="s">
        <v>185</v>
      </c>
      <c r="I3" s="424" t="s">
        <v>186</v>
      </c>
      <c r="J3" s="424" t="s">
        <v>187</v>
      </c>
      <c r="K3" s="424" t="s">
        <v>188</v>
      </c>
      <c r="L3" s="424" t="s">
        <v>189</v>
      </c>
      <c r="M3" s="424" t="s">
        <v>190</v>
      </c>
      <c r="N3" s="424" t="s">
        <v>191</v>
      </c>
      <c r="O3" s="424" t="s">
        <v>192</v>
      </c>
      <c r="P3" s="424" t="s">
        <v>193</v>
      </c>
      <c r="Q3" s="424" t="s">
        <v>194</v>
      </c>
    </row>
    <row r="4" s="429" customFormat="true" ht="27" hidden="false" customHeight="true" outlineLevel="0" collapsed="false">
      <c r="A4" s="426" t="s">
        <v>195</v>
      </c>
      <c r="B4" s="427"/>
      <c r="C4" s="428" t="n">
        <v>44621</v>
      </c>
      <c r="D4" s="428" t="n">
        <v>44621</v>
      </c>
      <c r="E4" s="428" t="n">
        <v>44621</v>
      </c>
      <c r="F4" s="428" t="n">
        <v>44621</v>
      </c>
      <c r="G4" s="428" t="n">
        <v>44621</v>
      </c>
      <c r="H4" s="428" t="n">
        <v>44621</v>
      </c>
      <c r="I4" s="428" t="n">
        <v>44624</v>
      </c>
      <c r="J4" s="428" t="n">
        <v>44624</v>
      </c>
      <c r="K4" s="428" t="n">
        <v>44621</v>
      </c>
      <c r="L4" s="428" t="n">
        <v>44621</v>
      </c>
      <c r="M4" s="428" t="n">
        <v>44624</v>
      </c>
      <c r="N4" s="428" t="n">
        <v>44621</v>
      </c>
      <c r="O4" s="428" t="n">
        <v>44624</v>
      </c>
      <c r="P4" s="428" t="n">
        <v>44621</v>
      </c>
      <c r="Q4" s="428" t="n">
        <v>44621</v>
      </c>
    </row>
    <row r="5" s="434" customFormat="true" ht="27" hidden="false" customHeight="true" outlineLevel="0" collapsed="false">
      <c r="A5" s="430" t="s">
        <v>196</v>
      </c>
      <c r="B5" s="431"/>
      <c r="C5" s="432" t="n">
        <v>0.517361111111111</v>
      </c>
      <c r="D5" s="432" t="n">
        <v>0.454166666666667</v>
      </c>
      <c r="E5" s="432" t="n">
        <v>0.45</v>
      </c>
      <c r="F5" s="432" t="n">
        <v>0.541666666666667</v>
      </c>
      <c r="G5" s="432" t="n">
        <v>0.506944444444444</v>
      </c>
      <c r="H5" s="432" t="n">
        <v>0.46875</v>
      </c>
      <c r="I5" s="432" t="n">
        <v>0.416666666666667</v>
      </c>
      <c r="J5" s="432" t="n">
        <v>0.430555555555556</v>
      </c>
      <c r="K5" s="432" t="n">
        <v>0.444444444444444</v>
      </c>
      <c r="L5" s="432" t="n">
        <v>0.465277777777778</v>
      </c>
      <c r="M5" s="432" t="n">
        <v>0.444444444444444</v>
      </c>
      <c r="N5" s="432" t="n">
        <v>0.427083333333333</v>
      </c>
      <c r="O5" s="432" t="n">
        <v>0.465277777777778</v>
      </c>
      <c r="P5" s="433"/>
      <c r="Q5" s="433"/>
    </row>
    <row r="6" s="439" customFormat="true" ht="27" hidden="false" customHeight="true" outlineLevel="0" collapsed="false">
      <c r="A6" s="435" t="s">
        <v>38</v>
      </c>
      <c r="B6" s="436" t="s">
        <v>197</v>
      </c>
      <c r="C6" s="437" t="n">
        <v>10.8</v>
      </c>
      <c r="D6" s="437" t="n">
        <v>10.4</v>
      </c>
      <c r="E6" s="437" t="n">
        <v>10.4</v>
      </c>
      <c r="F6" s="437" t="n">
        <v>10.4</v>
      </c>
      <c r="G6" s="437" t="n">
        <v>11.2</v>
      </c>
      <c r="H6" s="437" t="n">
        <v>11.4</v>
      </c>
      <c r="I6" s="437" t="n">
        <v>13.2</v>
      </c>
      <c r="J6" s="437" t="n">
        <v>13.2</v>
      </c>
      <c r="K6" s="437" t="n">
        <v>10.4</v>
      </c>
      <c r="L6" s="437" t="n">
        <v>10.4</v>
      </c>
      <c r="M6" s="437" t="n">
        <v>13</v>
      </c>
      <c r="N6" s="437" t="n">
        <v>12</v>
      </c>
      <c r="O6" s="437" t="n">
        <v>13.4</v>
      </c>
      <c r="P6" s="438"/>
      <c r="Q6" s="438"/>
    </row>
    <row r="7" s="439" customFormat="true" ht="27" hidden="false" customHeight="true" outlineLevel="0" collapsed="false">
      <c r="A7" s="435" t="s">
        <v>39</v>
      </c>
      <c r="B7" s="436" t="s">
        <v>197</v>
      </c>
      <c r="C7" s="437" t="n">
        <v>14.2</v>
      </c>
      <c r="D7" s="437" t="n">
        <v>14.2</v>
      </c>
      <c r="E7" s="437" t="n">
        <v>14.2</v>
      </c>
      <c r="F7" s="437" t="n">
        <v>14.2</v>
      </c>
      <c r="G7" s="437" t="n">
        <v>13.5</v>
      </c>
      <c r="H7" s="437" t="n">
        <v>13.5</v>
      </c>
      <c r="I7" s="437" t="n">
        <v>16.3</v>
      </c>
      <c r="J7" s="437" t="n">
        <v>16.4</v>
      </c>
      <c r="K7" s="437" t="n">
        <v>14.4</v>
      </c>
      <c r="L7" s="437" t="n">
        <v>14.2</v>
      </c>
      <c r="M7" s="437" t="n">
        <v>16.4</v>
      </c>
      <c r="N7" s="437" t="n">
        <v>14.5</v>
      </c>
      <c r="O7" s="437" t="n">
        <v>16.5</v>
      </c>
      <c r="P7" s="438"/>
      <c r="Q7" s="438"/>
    </row>
    <row r="8" customFormat="false" ht="27" hidden="false" customHeight="true" outlineLevel="0" collapsed="false">
      <c r="A8" s="440" t="s">
        <v>198</v>
      </c>
      <c r="B8" s="441" t="s">
        <v>199</v>
      </c>
      <c r="C8" s="442" t="n">
        <v>2.7</v>
      </c>
      <c r="D8" s="442" t="n">
        <v>5</v>
      </c>
      <c r="E8" s="442" t="n">
        <v>3.8</v>
      </c>
      <c r="F8" s="442" t="n">
        <v>2.4</v>
      </c>
      <c r="G8" s="442" t="n">
        <v>3.8</v>
      </c>
      <c r="H8" s="442" t="s">
        <v>200</v>
      </c>
      <c r="I8" s="442" t="n">
        <v>3</v>
      </c>
      <c r="J8" s="442" t="n">
        <v>3.1</v>
      </c>
      <c r="K8" s="442" t="n">
        <v>3</v>
      </c>
      <c r="L8" s="442" t="n">
        <v>2.5</v>
      </c>
      <c r="M8" s="442" t="n">
        <v>2</v>
      </c>
      <c r="N8" s="442" t="n">
        <v>7.8</v>
      </c>
      <c r="O8" s="442" t="n">
        <v>4.3</v>
      </c>
      <c r="P8" s="442" t="n">
        <v>1.1</v>
      </c>
      <c r="Q8" s="442" t="n">
        <v>2</v>
      </c>
      <c r="R8" s="4"/>
      <c r="S8" s="4"/>
      <c r="T8" s="4"/>
      <c r="U8" s="4"/>
      <c r="V8" s="4"/>
      <c r="W8" s="4"/>
      <c r="X8" s="4"/>
      <c r="Y8" s="443"/>
      <c r="Z8" s="44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449" customFormat="true" ht="27" hidden="false" customHeight="true" outlineLevel="0" collapsed="false">
      <c r="A9" s="444" t="s">
        <v>201</v>
      </c>
      <c r="B9" s="445" t="s">
        <v>199</v>
      </c>
      <c r="C9" s="446" t="n">
        <v>0.26</v>
      </c>
      <c r="D9" s="446" t="n">
        <v>0.23</v>
      </c>
      <c r="E9" s="446" t="n">
        <v>0.3</v>
      </c>
      <c r="F9" s="446" t="n">
        <v>0.22</v>
      </c>
      <c r="G9" s="446" t="n">
        <v>0.08</v>
      </c>
      <c r="H9" s="446" t="n">
        <v>0.15</v>
      </c>
      <c r="I9" s="446" t="n">
        <v>0.21</v>
      </c>
      <c r="J9" s="446" t="n">
        <v>0.13</v>
      </c>
      <c r="K9" s="446" t="n">
        <v>0.08</v>
      </c>
      <c r="L9" s="446" t="s">
        <v>202</v>
      </c>
      <c r="M9" s="446" t="n">
        <v>0.09</v>
      </c>
      <c r="N9" s="446" t="n">
        <v>0.19</v>
      </c>
      <c r="O9" s="446" t="n">
        <v>0.18</v>
      </c>
      <c r="P9" s="446" t="n">
        <v>0.16</v>
      </c>
      <c r="Q9" s="446" t="n">
        <v>0.4</v>
      </c>
      <c r="R9" s="447"/>
      <c r="S9" s="447"/>
      <c r="T9" s="447"/>
      <c r="U9" s="447"/>
      <c r="V9" s="447"/>
      <c r="W9" s="447"/>
      <c r="X9" s="447"/>
      <c r="Y9" s="448"/>
      <c r="Z9" s="448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7"/>
      <c r="DO9" s="447"/>
      <c r="DP9" s="447"/>
      <c r="DQ9" s="447"/>
      <c r="DR9" s="447"/>
      <c r="DS9" s="447"/>
      <c r="DT9" s="447"/>
      <c r="DU9" s="447"/>
      <c r="DV9" s="447"/>
      <c r="DW9" s="447"/>
      <c r="DX9" s="447"/>
      <c r="DY9" s="447"/>
      <c r="DZ9" s="447"/>
      <c r="EA9" s="447"/>
      <c r="EB9" s="447"/>
      <c r="EC9" s="447"/>
      <c r="ED9" s="447"/>
      <c r="EE9" s="447"/>
      <c r="EF9" s="447"/>
      <c r="EG9" s="447"/>
      <c r="EH9" s="447"/>
      <c r="EI9" s="447"/>
      <c r="EJ9" s="447"/>
      <c r="EK9" s="447"/>
      <c r="EL9" s="447"/>
      <c r="EM9" s="447"/>
      <c r="EN9" s="447"/>
      <c r="EO9" s="447"/>
      <c r="EP9" s="447"/>
      <c r="EQ9" s="447"/>
      <c r="ER9" s="447"/>
      <c r="ES9" s="447"/>
      <c r="ET9" s="447"/>
      <c r="EU9" s="447"/>
      <c r="EV9" s="447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  <c r="FH9" s="447"/>
      <c r="FI9" s="447"/>
      <c r="FJ9" s="447"/>
      <c r="FK9" s="447"/>
      <c r="FL9" s="447"/>
      <c r="FM9" s="447"/>
      <c r="FN9" s="447"/>
      <c r="FO9" s="447"/>
      <c r="FP9" s="447"/>
      <c r="FQ9" s="447"/>
      <c r="FR9" s="447"/>
      <c r="FS9" s="447"/>
      <c r="FT9" s="447"/>
      <c r="FU9" s="447"/>
      <c r="FV9" s="447"/>
      <c r="FW9" s="447"/>
      <c r="FX9" s="447"/>
      <c r="FY9" s="447"/>
      <c r="FZ9" s="447"/>
      <c r="GA9" s="447"/>
      <c r="GB9" s="447"/>
      <c r="GC9" s="447"/>
      <c r="GD9" s="447"/>
      <c r="GE9" s="447"/>
      <c r="GF9" s="447"/>
      <c r="GG9" s="447"/>
      <c r="GH9" s="447"/>
      <c r="GI9" s="447"/>
      <c r="GJ9" s="447"/>
      <c r="GK9" s="447"/>
      <c r="GL9" s="447"/>
      <c r="GM9" s="447"/>
      <c r="GN9" s="447"/>
      <c r="GO9" s="447"/>
      <c r="GP9" s="447"/>
      <c r="GQ9" s="447"/>
      <c r="GR9" s="447"/>
      <c r="GS9" s="447"/>
      <c r="GT9" s="447"/>
      <c r="GU9" s="447"/>
      <c r="GV9" s="447"/>
      <c r="GW9" s="447"/>
      <c r="GX9" s="447"/>
      <c r="GY9" s="447"/>
      <c r="GZ9" s="447"/>
      <c r="HA9" s="447"/>
      <c r="HB9" s="447"/>
      <c r="HC9" s="447"/>
      <c r="HD9" s="447"/>
      <c r="HE9" s="447"/>
      <c r="HF9" s="447"/>
      <c r="HG9" s="447"/>
      <c r="HH9" s="447"/>
      <c r="HI9" s="447"/>
      <c r="HJ9" s="447"/>
      <c r="HK9" s="447"/>
      <c r="HL9" s="447"/>
      <c r="HM9" s="447"/>
      <c r="HN9" s="447"/>
      <c r="HO9" s="447"/>
      <c r="HP9" s="447"/>
      <c r="HQ9" s="447"/>
      <c r="HR9" s="447"/>
      <c r="HS9" s="447"/>
      <c r="HT9" s="447"/>
      <c r="HU9" s="447"/>
      <c r="HV9" s="447"/>
      <c r="HW9" s="447"/>
      <c r="HX9" s="447"/>
      <c r="HY9" s="447"/>
      <c r="HZ9" s="447"/>
      <c r="IA9" s="447"/>
      <c r="IB9" s="447"/>
      <c r="IC9" s="447"/>
      <c r="ID9" s="447"/>
      <c r="IE9" s="447"/>
      <c r="IF9" s="447"/>
      <c r="IG9" s="447"/>
      <c r="IH9" s="447"/>
      <c r="II9" s="447"/>
      <c r="IJ9" s="447"/>
      <c r="IK9" s="447"/>
      <c r="IL9" s="447"/>
      <c r="IM9" s="447"/>
      <c r="IN9" s="447"/>
      <c r="IO9" s="447"/>
      <c r="IP9" s="447"/>
      <c r="IQ9" s="447"/>
      <c r="IR9" s="447"/>
      <c r="IS9" s="447"/>
      <c r="IT9" s="447"/>
      <c r="IU9" s="447"/>
      <c r="IV9" s="447"/>
    </row>
    <row r="10" customFormat="false" ht="27" hidden="false" customHeight="true" outlineLevel="0" collapsed="false">
      <c r="A10" s="440" t="s">
        <v>203</v>
      </c>
      <c r="B10" s="441" t="s">
        <v>199</v>
      </c>
      <c r="C10" s="450" t="n">
        <v>200</v>
      </c>
      <c r="D10" s="450" t="n">
        <v>17</v>
      </c>
      <c r="E10" s="450" t="n">
        <v>5.9</v>
      </c>
      <c r="F10" s="450" t="n">
        <v>300</v>
      </c>
      <c r="G10" s="450" t="n">
        <v>19</v>
      </c>
      <c r="H10" s="450" t="n">
        <v>230</v>
      </c>
      <c r="I10" s="450" t="n">
        <v>17</v>
      </c>
      <c r="J10" s="450" t="n">
        <v>20</v>
      </c>
      <c r="K10" s="450" t="s">
        <v>204</v>
      </c>
      <c r="L10" s="450" t="s">
        <v>205</v>
      </c>
      <c r="M10" s="450" t="n">
        <v>300</v>
      </c>
      <c r="N10" s="442" t="n">
        <v>10</v>
      </c>
      <c r="O10" s="450" t="n">
        <v>15</v>
      </c>
      <c r="P10" s="450" t="s">
        <v>204</v>
      </c>
      <c r="Q10" s="450" t="n">
        <v>3.6</v>
      </c>
      <c r="R10" s="4"/>
      <c r="S10" s="4"/>
      <c r="T10" s="4"/>
      <c r="U10" s="4"/>
      <c r="V10" s="4"/>
      <c r="W10" s="4"/>
      <c r="X10" s="4"/>
      <c r="Y10" s="443"/>
      <c r="Z10" s="443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455" customFormat="true" ht="27" hidden="false" customHeight="true" outlineLevel="0" collapsed="false">
      <c r="A11" s="451" t="s">
        <v>206</v>
      </c>
      <c r="B11" s="452" t="s">
        <v>199</v>
      </c>
      <c r="C11" s="453" t="n">
        <v>0.7</v>
      </c>
      <c r="D11" s="453" t="n">
        <v>3.7</v>
      </c>
      <c r="E11" s="453" t="s">
        <v>204</v>
      </c>
      <c r="F11" s="453" t="s">
        <v>204</v>
      </c>
      <c r="G11" s="453" t="n">
        <v>2.8</v>
      </c>
      <c r="H11" s="453" t="n">
        <v>6.2</v>
      </c>
      <c r="I11" s="453" t="n">
        <v>3.6</v>
      </c>
      <c r="J11" s="453" t="n">
        <v>3.3</v>
      </c>
      <c r="K11" s="453" t="n">
        <v>9.6</v>
      </c>
      <c r="L11" s="453" t="n">
        <v>12</v>
      </c>
      <c r="M11" s="453" t="n">
        <v>1.2</v>
      </c>
      <c r="N11" s="454" t="n">
        <v>5.8</v>
      </c>
      <c r="O11" s="453" t="n">
        <v>3.7</v>
      </c>
      <c r="P11" s="453" t="s">
        <v>204</v>
      </c>
      <c r="Q11" s="453" t="s">
        <v>204</v>
      </c>
      <c r="Y11" s="456"/>
      <c r="Z11" s="456"/>
    </row>
    <row r="12" customFormat="false" ht="27" hidden="false" customHeight="true" outlineLevel="0" collapsed="false">
      <c r="A12" s="440" t="s">
        <v>207</v>
      </c>
      <c r="B12" s="441" t="s">
        <v>199</v>
      </c>
      <c r="C12" s="457" t="n">
        <v>15</v>
      </c>
      <c r="D12" s="457" t="n">
        <v>40</v>
      </c>
      <c r="E12" s="457" t="n">
        <v>7.4</v>
      </c>
      <c r="F12" s="457" t="n">
        <v>24</v>
      </c>
      <c r="G12" s="457" t="n">
        <v>28</v>
      </c>
      <c r="H12" s="457" t="n">
        <v>34</v>
      </c>
      <c r="I12" s="457" t="n">
        <v>32</v>
      </c>
      <c r="J12" s="457" t="n">
        <v>60</v>
      </c>
      <c r="K12" s="457" t="n">
        <v>29</v>
      </c>
      <c r="L12" s="457" t="n">
        <v>25</v>
      </c>
      <c r="M12" s="457" t="n">
        <v>25</v>
      </c>
      <c r="N12" s="457" t="n">
        <v>66</v>
      </c>
      <c r="O12" s="457" t="n">
        <v>59</v>
      </c>
      <c r="P12" s="453" t="s">
        <v>204</v>
      </c>
      <c r="Q12" s="453" t="n">
        <v>1.4</v>
      </c>
      <c r="Y12" s="443"/>
      <c r="Z12" s="443"/>
    </row>
    <row r="13" customFormat="false" ht="27" hidden="false" customHeight="true" outlineLevel="0" collapsed="false">
      <c r="A13" s="440" t="s">
        <v>97</v>
      </c>
      <c r="B13" s="458" t="s">
        <v>208</v>
      </c>
      <c r="C13" s="459" t="n">
        <v>75.2</v>
      </c>
      <c r="D13" s="459" t="n">
        <v>79.9</v>
      </c>
      <c r="E13" s="459" t="n">
        <v>78.6</v>
      </c>
      <c r="F13" s="459" t="n">
        <v>77.3</v>
      </c>
      <c r="G13" s="459" t="n">
        <v>82.9</v>
      </c>
      <c r="H13" s="459" t="n">
        <v>76.2</v>
      </c>
      <c r="I13" s="459" t="n">
        <v>81.9</v>
      </c>
      <c r="J13" s="459" t="n">
        <v>80.2</v>
      </c>
      <c r="K13" s="459" t="n">
        <v>88.7</v>
      </c>
      <c r="L13" s="459" t="n">
        <v>86.8</v>
      </c>
      <c r="M13" s="459" t="n">
        <v>73.5</v>
      </c>
      <c r="N13" s="459" t="n">
        <v>89.4</v>
      </c>
      <c r="O13" s="459" t="n">
        <v>79</v>
      </c>
      <c r="P13" s="442" t="n">
        <v>71</v>
      </c>
      <c r="Q13" s="442" t="n">
        <v>72.3</v>
      </c>
      <c r="Y13" s="443"/>
      <c r="Z13" s="443"/>
    </row>
    <row r="14" customFormat="false" ht="27" hidden="false" customHeight="true" outlineLevel="0" collapsed="false">
      <c r="A14" s="440" t="s">
        <v>209</v>
      </c>
      <c r="B14" s="460" t="s">
        <v>210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2" t="n">
        <v>98</v>
      </c>
      <c r="Q14" s="442" t="n">
        <v>55</v>
      </c>
      <c r="Y14" s="443"/>
      <c r="Z14" s="443"/>
    </row>
    <row r="15" customFormat="false" ht="27" hidden="false" customHeight="true" outlineLevel="0" collapsed="false">
      <c r="A15" s="440" t="s">
        <v>211</v>
      </c>
      <c r="B15" s="460" t="s">
        <v>212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2" t="n">
        <v>5.3</v>
      </c>
      <c r="Q15" s="442" t="n">
        <v>2</v>
      </c>
      <c r="Y15" s="443"/>
      <c r="Z15" s="443"/>
    </row>
  </sheetData>
  <mergeCells count="1">
    <mergeCell ref="A1:Q1"/>
  </mergeCells>
  <printOptions headings="false" gridLines="false" gridLinesSet="true" horizontalCentered="true" verticalCentered="true"/>
  <pageMargins left="0.708333333333333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B1"/>
    </sheetView>
  </sheetViews>
  <sheetFormatPr defaultColWidth="1.9921875" defaultRowHeight="18.75" zeroHeight="false" outlineLevelRow="0" outlineLevelCol="0"/>
  <cols>
    <col collapsed="false" customWidth="true" hidden="false" outlineLevel="0" max="28" min="17" style="0" width="8.12"/>
  </cols>
  <sheetData>
    <row r="1" customFormat="false" ht="44.25" hidden="false" customHeight="true" outlineLevel="0" collapsed="false">
      <c r="A1" s="463" t="s">
        <v>21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"/>
      <c r="AD1" s="4"/>
      <c r="AE1" s="4"/>
      <c r="AF1" s="4"/>
    </row>
    <row r="2" s="473" customFormat="true" ht="24.95" hidden="false" customHeight="true" outlineLevel="0" collapsed="false">
      <c r="A2" s="464"/>
      <c r="B2" s="465"/>
      <c r="C2" s="466" t="s">
        <v>1</v>
      </c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7" t="s">
        <v>2</v>
      </c>
      <c r="O2" s="467"/>
      <c r="P2" s="467"/>
      <c r="Q2" s="468" t="s">
        <v>214</v>
      </c>
      <c r="R2" s="469" t="s">
        <v>215</v>
      </c>
      <c r="S2" s="470" t="s">
        <v>216</v>
      </c>
      <c r="T2" s="471" t="s">
        <v>217</v>
      </c>
      <c r="U2" s="470" t="s">
        <v>218</v>
      </c>
      <c r="V2" s="470" t="s">
        <v>219</v>
      </c>
      <c r="W2" s="470" t="s">
        <v>220</v>
      </c>
      <c r="X2" s="470" t="s">
        <v>221</v>
      </c>
      <c r="Y2" s="470" t="s">
        <v>222</v>
      </c>
      <c r="Z2" s="470" t="s">
        <v>223</v>
      </c>
      <c r="AA2" s="470" t="s">
        <v>224</v>
      </c>
      <c r="AB2" s="472" t="s">
        <v>225</v>
      </c>
    </row>
    <row r="3" customFormat="false" ht="24.95" hidden="false" customHeight="true" outlineLevel="0" collapsed="false">
      <c r="A3" s="474" t="s">
        <v>226</v>
      </c>
      <c r="B3" s="474"/>
      <c r="C3" s="475" t="s">
        <v>227</v>
      </c>
      <c r="D3" s="476"/>
      <c r="E3" s="476"/>
      <c r="F3" s="476"/>
      <c r="G3" s="476"/>
      <c r="H3" s="476"/>
      <c r="I3" s="476"/>
      <c r="J3" s="476"/>
      <c r="K3" s="476"/>
      <c r="L3" s="476"/>
      <c r="M3" s="477"/>
      <c r="N3" s="478" t="s">
        <v>228</v>
      </c>
      <c r="O3" s="478"/>
      <c r="P3" s="478"/>
      <c r="Q3" s="479" t="n">
        <v>2.5</v>
      </c>
      <c r="R3" s="480" t="n">
        <v>2.5</v>
      </c>
      <c r="S3" s="480" t="n">
        <v>2</v>
      </c>
      <c r="T3" s="480" t="n">
        <v>1.5</v>
      </c>
      <c r="U3" s="480" t="n">
        <v>3.5</v>
      </c>
      <c r="V3" s="481" t="n">
        <v>1.5</v>
      </c>
      <c r="W3" s="481" t="n">
        <v>2</v>
      </c>
      <c r="X3" s="481" t="n">
        <v>1.5</v>
      </c>
      <c r="Y3" s="481" t="n">
        <v>1.5</v>
      </c>
      <c r="Z3" s="481" t="n">
        <v>1.5</v>
      </c>
      <c r="AA3" s="481" t="n">
        <v>2</v>
      </c>
      <c r="AB3" s="482" t="n">
        <v>1.5</v>
      </c>
    </row>
    <row r="4" customFormat="false" ht="24.95" hidden="false" customHeight="true" outlineLevel="0" collapsed="false">
      <c r="A4" s="474"/>
      <c r="B4" s="474"/>
      <c r="C4" s="483" t="s">
        <v>14</v>
      </c>
      <c r="D4" s="484"/>
      <c r="E4" s="484"/>
      <c r="F4" s="484"/>
      <c r="G4" s="484"/>
      <c r="H4" s="484"/>
      <c r="I4" s="484"/>
      <c r="J4" s="484"/>
      <c r="K4" s="484"/>
      <c r="L4" s="484"/>
      <c r="M4" s="485"/>
      <c r="N4" s="486" t="s">
        <v>8</v>
      </c>
      <c r="O4" s="486"/>
      <c r="P4" s="486"/>
      <c r="Q4" s="487" t="n">
        <v>7</v>
      </c>
      <c r="R4" s="488" t="n">
        <v>6.8</v>
      </c>
      <c r="S4" s="488" t="n">
        <v>7.1</v>
      </c>
      <c r="T4" s="488" t="n">
        <v>7.2</v>
      </c>
      <c r="U4" s="488" t="n">
        <v>7.1</v>
      </c>
      <c r="V4" s="489" t="n">
        <v>6.8</v>
      </c>
      <c r="W4" s="489" t="n">
        <v>6.9</v>
      </c>
      <c r="X4" s="489" t="n">
        <v>7.1</v>
      </c>
      <c r="Y4" s="489" t="n">
        <v>6.8</v>
      </c>
      <c r="Z4" s="489" t="n">
        <v>7.1</v>
      </c>
      <c r="AA4" s="489" t="n">
        <v>7</v>
      </c>
      <c r="AB4" s="490" t="n">
        <v>7.2</v>
      </c>
    </row>
    <row r="5" customFormat="false" ht="24.95" hidden="false" customHeight="true" outlineLevel="0" collapsed="false">
      <c r="A5" s="474"/>
      <c r="B5" s="474"/>
      <c r="C5" s="491" t="s">
        <v>229</v>
      </c>
      <c r="D5" s="484"/>
      <c r="E5" s="484"/>
      <c r="F5" s="484"/>
      <c r="G5" s="484"/>
      <c r="H5" s="484"/>
      <c r="I5" s="484"/>
      <c r="J5" s="484"/>
      <c r="K5" s="484"/>
      <c r="L5" s="484"/>
      <c r="M5" s="485"/>
      <c r="N5" s="492" t="s">
        <v>16</v>
      </c>
      <c r="O5" s="492"/>
      <c r="P5" s="492"/>
      <c r="Q5" s="493" t="n">
        <v>0.7</v>
      </c>
      <c r="R5" s="494" t="n">
        <v>0.7</v>
      </c>
      <c r="S5" s="494" t="n">
        <v>0.5</v>
      </c>
      <c r="T5" s="494" t="n">
        <v>0.9</v>
      </c>
      <c r="U5" s="494" t="n">
        <v>0.7</v>
      </c>
      <c r="V5" s="495" t="s">
        <v>24</v>
      </c>
      <c r="W5" s="495" t="n">
        <v>0.6</v>
      </c>
      <c r="X5" s="495" t="s">
        <v>24</v>
      </c>
      <c r="Y5" s="495" t="s">
        <v>24</v>
      </c>
      <c r="Z5" s="495" t="n">
        <v>1.3</v>
      </c>
      <c r="AA5" s="495" t="n">
        <v>1.3</v>
      </c>
      <c r="AB5" s="496" t="n">
        <v>0.8</v>
      </c>
    </row>
    <row r="6" customFormat="false" ht="24.95" hidden="false" customHeight="true" outlineLevel="0" collapsed="false">
      <c r="A6" s="474"/>
      <c r="B6" s="474"/>
      <c r="C6" s="491" t="s">
        <v>17</v>
      </c>
      <c r="D6" s="484"/>
      <c r="E6" s="484"/>
      <c r="F6" s="484"/>
      <c r="G6" s="484"/>
      <c r="H6" s="484"/>
      <c r="I6" s="484"/>
      <c r="J6" s="484"/>
      <c r="K6" s="484"/>
      <c r="L6" s="484"/>
      <c r="M6" s="485"/>
      <c r="N6" s="492" t="s">
        <v>16</v>
      </c>
      <c r="O6" s="492"/>
      <c r="P6" s="492"/>
      <c r="Q6" s="497" t="n">
        <v>3.9</v>
      </c>
      <c r="R6" s="498" t="n">
        <v>3.8</v>
      </c>
      <c r="S6" s="498" t="n">
        <v>3.7</v>
      </c>
      <c r="T6" s="498" t="n">
        <v>3.8</v>
      </c>
      <c r="U6" s="498" t="n">
        <v>4.4</v>
      </c>
      <c r="V6" s="499" t="n">
        <v>3.9</v>
      </c>
      <c r="W6" s="499" t="n">
        <v>3.6</v>
      </c>
      <c r="X6" s="499" t="n">
        <v>3.4</v>
      </c>
      <c r="Y6" s="499" t="n">
        <v>3.6</v>
      </c>
      <c r="Z6" s="499" t="n">
        <v>4.2</v>
      </c>
      <c r="AA6" s="499" t="n">
        <v>4.4</v>
      </c>
      <c r="AB6" s="500" t="n">
        <v>3.9</v>
      </c>
    </row>
    <row r="7" customFormat="false" ht="24.95" hidden="false" customHeight="true" outlineLevel="0" collapsed="false">
      <c r="A7" s="474"/>
      <c r="B7" s="474"/>
      <c r="C7" s="491" t="s">
        <v>18</v>
      </c>
      <c r="D7" s="484"/>
      <c r="E7" s="484"/>
      <c r="F7" s="484"/>
      <c r="G7" s="484"/>
      <c r="H7" s="484"/>
      <c r="I7" s="484"/>
      <c r="J7" s="484"/>
      <c r="K7" s="484"/>
      <c r="L7" s="484"/>
      <c r="M7" s="485"/>
      <c r="N7" s="492" t="s">
        <v>16</v>
      </c>
      <c r="O7" s="492"/>
      <c r="P7" s="492"/>
      <c r="Q7" s="501" t="s">
        <v>19</v>
      </c>
      <c r="R7" s="502" t="s">
        <v>19</v>
      </c>
      <c r="S7" s="502" t="s">
        <v>19</v>
      </c>
      <c r="T7" s="502" t="s">
        <v>19</v>
      </c>
      <c r="U7" s="502" t="s">
        <v>19</v>
      </c>
      <c r="V7" s="502" t="s">
        <v>19</v>
      </c>
      <c r="W7" s="502" t="s">
        <v>19</v>
      </c>
      <c r="X7" s="502" t="s">
        <v>19</v>
      </c>
      <c r="Y7" s="502" t="s">
        <v>19</v>
      </c>
      <c r="Z7" s="502" t="s">
        <v>19</v>
      </c>
      <c r="AA7" s="502" t="s">
        <v>19</v>
      </c>
      <c r="AB7" s="503" t="s">
        <v>19</v>
      </c>
    </row>
    <row r="8" customFormat="false" ht="24.95" hidden="false" customHeight="true" outlineLevel="0" collapsed="false">
      <c r="A8" s="474"/>
      <c r="B8" s="474"/>
      <c r="C8" s="483" t="s">
        <v>230</v>
      </c>
      <c r="D8" s="484"/>
      <c r="E8" s="484"/>
      <c r="F8" s="484"/>
      <c r="G8" s="484"/>
      <c r="H8" s="484"/>
      <c r="I8" s="484"/>
      <c r="J8" s="484"/>
      <c r="K8" s="484"/>
      <c r="L8" s="484"/>
      <c r="M8" s="485"/>
      <c r="N8" s="492" t="s">
        <v>16</v>
      </c>
      <c r="O8" s="492"/>
      <c r="P8" s="492"/>
      <c r="Q8" s="487" t="n">
        <v>1.1</v>
      </c>
      <c r="R8" s="488" t="n">
        <v>1.8</v>
      </c>
      <c r="S8" s="488" t="n">
        <v>2.4</v>
      </c>
      <c r="T8" s="488" t="n">
        <v>1.5</v>
      </c>
      <c r="U8" s="488" t="n">
        <v>3.5</v>
      </c>
      <c r="V8" s="489" t="n">
        <v>3.7</v>
      </c>
      <c r="W8" s="489" t="n">
        <v>2.1</v>
      </c>
      <c r="X8" s="489" t="n">
        <v>1.9</v>
      </c>
      <c r="Y8" s="489" t="n">
        <v>0.72</v>
      </c>
      <c r="Z8" s="489" t="n">
        <v>1.6</v>
      </c>
      <c r="AA8" s="489" t="n">
        <v>1.8</v>
      </c>
      <c r="AB8" s="490" t="n">
        <v>1.5</v>
      </c>
    </row>
    <row r="9" customFormat="false" ht="24.95" hidden="false" customHeight="true" outlineLevel="0" collapsed="false">
      <c r="A9" s="474"/>
      <c r="B9" s="474"/>
      <c r="C9" s="483" t="s">
        <v>231</v>
      </c>
      <c r="D9" s="484"/>
      <c r="E9" s="484"/>
      <c r="F9" s="484"/>
      <c r="G9" s="484"/>
      <c r="H9" s="484"/>
      <c r="I9" s="484"/>
      <c r="J9" s="484"/>
      <c r="K9" s="484"/>
      <c r="L9" s="484"/>
      <c r="M9" s="485"/>
      <c r="N9" s="492" t="s">
        <v>16</v>
      </c>
      <c r="O9" s="492"/>
      <c r="P9" s="492"/>
      <c r="Q9" s="504" t="s">
        <v>232</v>
      </c>
      <c r="R9" s="505" t="s">
        <v>232</v>
      </c>
      <c r="S9" s="505" t="s">
        <v>232</v>
      </c>
      <c r="T9" s="505" t="s">
        <v>232</v>
      </c>
      <c r="U9" s="505" t="s">
        <v>232</v>
      </c>
      <c r="V9" s="502" t="s">
        <v>232</v>
      </c>
      <c r="W9" s="502" t="s">
        <v>232</v>
      </c>
      <c r="X9" s="505" t="s">
        <v>232</v>
      </c>
      <c r="Y9" s="505" t="s">
        <v>232</v>
      </c>
      <c r="Z9" s="505" t="s">
        <v>232</v>
      </c>
      <c r="AA9" s="505" t="s">
        <v>232</v>
      </c>
      <c r="AB9" s="506" t="s">
        <v>232</v>
      </c>
    </row>
    <row r="10" customFormat="false" ht="24.95" hidden="false" customHeight="true" outlineLevel="0" collapsed="false">
      <c r="A10" s="474"/>
      <c r="B10" s="474"/>
      <c r="C10" s="507" t="s">
        <v>75</v>
      </c>
      <c r="D10" s="508"/>
      <c r="E10" s="508"/>
      <c r="F10" s="508"/>
      <c r="G10" s="508"/>
      <c r="H10" s="508"/>
      <c r="I10" s="508"/>
      <c r="J10" s="508"/>
      <c r="K10" s="508"/>
      <c r="L10" s="508"/>
      <c r="M10" s="509"/>
      <c r="N10" s="510" t="s">
        <v>233</v>
      </c>
      <c r="O10" s="510"/>
      <c r="P10" s="510"/>
      <c r="Q10" s="511" t="s">
        <v>234</v>
      </c>
      <c r="R10" s="512" t="s">
        <v>234</v>
      </c>
      <c r="S10" s="512" t="s">
        <v>234</v>
      </c>
      <c r="T10" s="512" t="s">
        <v>234</v>
      </c>
      <c r="U10" s="512" t="n">
        <v>49</v>
      </c>
      <c r="V10" s="512" t="s">
        <v>234</v>
      </c>
      <c r="W10" s="512" t="s">
        <v>234</v>
      </c>
      <c r="X10" s="512" t="s">
        <v>234</v>
      </c>
      <c r="Y10" s="512" t="s">
        <v>234</v>
      </c>
      <c r="Z10" s="513" t="s">
        <v>235</v>
      </c>
      <c r="AA10" s="513" t="s">
        <v>235</v>
      </c>
      <c r="AB10" s="514" t="s">
        <v>235</v>
      </c>
    </row>
  </sheetData>
  <mergeCells count="12">
    <mergeCell ref="A1:AB1"/>
    <mergeCell ref="C2:M2"/>
    <mergeCell ref="N2:P2"/>
    <mergeCell ref="A3:B10"/>
    <mergeCell ref="N3:P3"/>
    <mergeCell ref="N4:P4"/>
    <mergeCell ref="N5:P5"/>
    <mergeCell ref="N6:P6"/>
    <mergeCell ref="N7:P7"/>
    <mergeCell ref="N8:P8"/>
    <mergeCell ref="N9:P9"/>
    <mergeCell ref="N10:P10"/>
  </mergeCells>
  <printOptions headings="false" gridLines="false" gridLinesSet="true" horizontalCentered="true" verticalCentered="true"/>
  <pageMargins left="0.511805555555556" right="0.236111111111111" top="0.945138888888889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1.75" defaultRowHeight="13.5" zeroHeight="false" outlineLevelRow="0" outlineLevelCol="0"/>
  <cols>
    <col collapsed="false" customWidth="true" hidden="false" outlineLevel="0" max="1" min="1" style="515" width="7.62"/>
    <col collapsed="false" customWidth="true" hidden="false" outlineLevel="0" max="2" min="2" style="515" width="24.36"/>
    <col collapsed="false" customWidth="true" hidden="false" outlineLevel="0" max="3" min="3" style="515" width="6.49"/>
    <col collapsed="false" customWidth="true" hidden="false" outlineLevel="0" max="4" min="4" style="515" width="9.62"/>
    <col collapsed="false" customWidth="true" hidden="false" outlineLevel="0" max="16" min="5" style="516" width="10.74"/>
    <col collapsed="false" customWidth="true" hidden="false" outlineLevel="0" max="20" min="17" style="517" width="10.74"/>
    <col collapsed="false" customWidth="false" hidden="false" outlineLevel="0" max="257" min="21" style="517" width="11.75"/>
  </cols>
  <sheetData>
    <row r="1" customFormat="false" ht="27.75" hidden="false" customHeight="true" outlineLevel="0" collapsed="false">
      <c r="A1" s="518" t="s">
        <v>236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</row>
    <row r="2" customFormat="false" ht="27.75" hidden="false" customHeight="true" outlineLevel="0" collapsed="false">
      <c r="A2" s="519"/>
      <c r="B2" s="520" t="s">
        <v>1</v>
      </c>
      <c r="C2" s="521" t="s">
        <v>2</v>
      </c>
      <c r="D2" s="521" t="s">
        <v>237</v>
      </c>
      <c r="E2" s="522" t="s">
        <v>238</v>
      </c>
      <c r="F2" s="523" t="s">
        <v>239</v>
      </c>
      <c r="G2" s="523" t="s">
        <v>240</v>
      </c>
      <c r="H2" s="523" t="s">
        <v>241</v>
      </c>
      <c r="I2" s="523" t="s">
        <v>242</v>
      </c>
      <c r="J2" s="523" t="s">
        <v>243</v>
      </c>
      <c r="K2" s="523" t="s">
        <v>244</v>
      </c>
      <c r="L2" s="523" t="s">
        <v>245</v>
      </c>
      <c r="M2" s="523" t="s">
        <v>246</v>
      </c>
      <c r="N2" s="523" t="s">
        <v>247</v>
      </c>
      <c r="O2" s="523" t="s">
        <v>248</v>
      </c>
      <c r="P2" s="524" t="s">
        <v>249</v>
      </c>
    </row>
    <row r="3" customFormat="false" ht="27.75" hidden="false" customHeight="true" outlineLevel="0" collapsed="false">
      <c r="A3" s="525" t="s">
        <v>250</v>
      </c>
      <c r="B3" s="526" t="s">
        <v>251</v>
      </c>
      <c r="C3" s="527" t="s">
        <v>40</v>
      </c>
      <c r="D3" s="527" t="s">
        <v>252</v>
      </c>
      <c r="E3" s="528" t="n">
        <v>7</v>
      </c>
      <c r="F3" s="529" t="n">
        <v>6.8</v>
      </c>
      <c r="G3" s="529" t="n">
        <v>6.9</v>
      </c>
      <c r="H3" s="529" t="n">
        <v>7.2</v>
      </c>
      <c r="I3" s="529" t="n">
        <v>6.9</v>
      </c>
      <c r="J3" s="529" t="n">
        <v>7.2</v>
      </c>
      <c r="K3" s="529" t="n">
        <v>7.1</v>
      </c>
      <c r="L3" s="529" t="n">
        <v>7.6</v>
      </c>
      <c r="M3" s="529" t="n">
        <v>7.9</v>
      </c>
      <c r="N3" s="530" t="n">
        <v>7.8</v>
      </c>
      <c r="O3" s="531" t="n">
        <v>7.7</v>
      </c>
      <c r="P3" s="532" t="n">
        <v>8</v>
      </c>
      <c r="Q3" s="533"/>
      <c r="R3" s="533"/>
    </row>
    <row r="4" customFormat="false" ht="27.75" hidden="false" customHeight="true" outlineLevel="0" collapsed="false">
      <c r="A4" s="525"/>
      <c r="B4" s="534" t="s">
        <v>253</v>
      </c>
      <c r="C4" s="535" t="s">
        <v>16</v>
      </c>
      <c r="D4" s="535" t="s">
        <v>254</v>
      </c>
      <c r="E4" s="536" t="n">
        <v>1</v>
      </c>
      <c r="F4" s="537" t="n">
        <v>2.4</v>
      </c>
      <c r="G4" s="537" t="n">
        <v>0.6</v>
      </c>
      <c r="H4" s="537" t="n">
        <v>8.6</v>
      </c>
      <c r="I4" s="537" t="n">
        <v>0.8</v>
      </c>
      <c r="J4" s="537" t="n">
        <v>3.7</v>
      </c>
      <c r="K4" s="537" t="n">
        <v>1</v>
      </c>
      <c r="L4" s="537" t="n">
        <v>5</v>
      </c>
      <c r="M4" s="537" t="n">
        <v>15</v>
      </c>
      <c r="N4" s="538" t="n">
        <v>16</v>
      </c>
      <c r="O4" s="537" t="n">
        <v>11</v>
      </c>
      <c r="P4" s="539" t="n">
        <v>9.4</v>
      </c>
      <c r="Q4" s="533"/>
      <c r="R4" s="533"/>
    </row>
    <row r="5" customFormat="false" ht="27.75" hidden="false" customHeight="true" outlineLevel="0" collapsed="false">
      <c r="A5" s="525"/>
      <c r="B5" s="534" t="s">
        <v>255</v>
      </c>
      <c r="C5" s="535" t="s">
        <v>16</v>
      </c>
      <c r="D5" s="535" t="s">
        <v>256</v>
      </c>
      <c r="E5" s="536" t="n">
        <v>2.7</v>
      </c>
      <c r="F5" s="537" t="n">
        <v>5.6</v>
      </c>
      <c r="G5" s="537" t="n">
        <v>3.5</v>
      </c>
      <c r="H5" s="537" t="n">
        <v>12</v>
      </c>
      <c r="I5" s="540" t="n">
        <v>4</v>
      </c>
      <c r="J5" s="540" t="n">
        <v>5.1</v>
      </c>
      <c r="K5" s="540" t="n">
        <v>3.1</v>
      </c>
      <c r="L5" s="540" t="n">
        <v>3.6</v>
      </c>
      <c r="M5" s="540" t="n">
        <v>5.6</v>
      </c>
      <c r="N5" s="541" t="n">
        <v>4</v>
      </c>
      <c r="O5" s="540" t="n">
        <v>6.1</v>
      </c>
      <c r="P5" s="542" t="n">
        <v>8.2</v>
      </c>
      <c r="Q5" s="533"/>
      <c r="R5" s="533"/>
    </row>
    <row r="6" customFormat="false" ht="27.75" hidden="false" customHeight="true" outlineLevel="0" collapsed="false">
      <c r="A6" s="525"/>
      <c r="B6" s="534" t="s">
        <v>257</v>
      </c>
      <c r="C6" s="535" t="s">
        <v>16</v>
      </c>
      <c r="D6" s="535" t="s">
        <v>254</v>
      </c>
      <c r="E6" s="536" t="n">
        <v>4</v>
      </c>
      <c r="F6" s="537" t="n">
        <v>43</v>
      </c>
      <c r="G6" s="537" t="n">
        <v>13</v>
      </c>
      <c r="H6" s="537" t="n">
        <v>170</v>
      </c>
      <c r="I6" s="537" t="n">
        <v>4</v>
      </c>
      <c r="J6" s="537" t="n">
        <v>14</v>
      </c>
      <c r="K6" s="537" t="n">
        <v>6</v>
      </c>
      <c r="L6" s="537" t="n">
        <v>10</v>
      </c>
      <c r="M6" s="537" t="n">
        <v>23</v>
      </c>
      <c r="N6" s="538" t="n">
        <v>44</v>
      </c>
      <c r="O6" s="537" t="n">
        <v>42</v>
      </c>
      <c r="P6" s="539" t="n">
        <v>60</v>
      </c>
      <c r="Q6" s="533"/>
      <c r="R6" s="533"/>
    </row>
    <row r="7" customFormat="false" ht="27.75" hidden="false" customHeight="true" outlineLevel="0" collapsed="false">
      <c r="A7" s="525"/>
      <c r="B7" s="534" t="s">
        <v>258</v>
      </c>
      <c r="C7" s="535" t="s">
        <v>16</v>
      </c>
      <c r="D7" s="535" t="s">
        <v>259</v>
      </c>
      <c r="E7" s="543" t="n">
        <v>2.6</v>
      </c>
      <c r="F7" s="540" t="n">
        <v>1.8</v>
      </c>
      <c r="G7" s="540" t="n">
        <v>1.6</v>
      </c>
      <c r="H7" s="540" t="n">
        <v>5.8</v>
      </c>
      <c r="I7" s="537" t="n">
        <v>2.8</v>
      </c>
      <c r="J7" s="537" t="n">
        <v>7.3</v>
      </c>
      <c r="K7" s="537" t="n">
        <v>2</v>
      </c>
      <c r="L7" s="537" t="n">
        <v>6</v>
      </c>
      <c r="M7" s="537" t="n">
        <v>8.6</v>
      </c>
      <c r="N7" s="538" t="n">
        <v>6</v>
      </c>
      <c r="O7" s="537" t="n">
        <v>7.6</v>
      </c>
      <c r="P7" s="539" t="n">
        <v>8.8</v>
      </c>
      <c r="Q7" s="533"/>
      <c r="R7" s="533"/>
    </row>
    <row r="8" s="550" customFormat="true" ht="27.75" hidden="false" customHeight="true" outlineLevel="0" collapsed="false">
      <c r="A8" s="525"/>
      <c r="B8" s="544" t="s">
        <v>75</v>
      </c>
      <c r="C8" s="545" t="s">
        <v>260</v>
      </c>
      <c r="D8" s="546" t="s">
        <v>261</v>
      </c>
      <c r="E8" s="536" t="s">
        <v>262</v>
      </c>
      <c r="F8" s="537" t="n">
        <v>190</v>
      </c>
      <c r="G8" s="537" t="n">
        <v>110</v>
      </c>
      <c r="H8" s="537" t="n">
        <v>52</v>
      </c>
      <c r="I8" s="537" t="s">
        <v>263</v>
      </c>
      <c r="J8" s="537" t="n">
        <v>120</v>
      </c>
      <c r="K8" s="537" t="n">
        <v>230</v>
      </c>
      <c r="L8" s="537" t="n">
        <v>79</v>
      </c>
      <c r="M8" s="537" t="n">
        <v>36</v>
      </c>
      <c r="N8" s="547" t="n">
        <v>64</v>
      </c>
      <c r="O8" s="548" t="s">
        <v>264</v>
      </c>
      <c r="P8" s="549" t="s">
        <v>263</v>
      </c>
    </row>
    <row r="9" customFormat="false" ht="27.75" hidden="false" customHeight="true" outlineLevel="0" collapsed="false">
      <c r="A9" s="525"/>
      <c r="B9" s="534" t="s">
        <v>265</v>
      </c>
      <c r="C9" s="535" t="s">
        <v>16</v>
      </c>
      <c r="D9" s="535" t="s">
        <v>266</v>
      </c>
      <c r="E9" s="551" t="s">
        <v>267</v>
      </c>
      <c r="F9" s="548" t="s">
        <v>267</v>
      </c>
      <c r="G9" s="548" t="s">
        <v>267</v>
      </c>
      <c r="H9" s="548" t="s">
        <v>267</v>
      </c>
      <c r="I9" s="548" t="s">
        <v>267</v>
      </c>
      <c r="J9" s="548" t="s">
        <v>267</v>
      </c>
      <c r="K9" s="548" t="s">
        <v>267</v>
      </c>
      <c r="L9" s="548" t="s">
        <v>267</v>
      </c>
      <c r="M9" s="548" t="s">
        <v>267</v>
      </c>
      <c r="N9" s="548" t="s">
        <v>267</v>
      </c>
      <c r="O9" s="537" t="s">
        <v>267</v>
      </c>
      <c r="P9" s="539" t="s">
        <v>267</v>
      </c>
      <c r="Q9" s="533"/>
      <c r="R9" s="533"/>
    </row>
    <row r="10" customFormat="false" ht="27.75" hidden="false" customHeight="true" outlineLevel="0" collapsed="false">
      <c r="A10" s="525"/>
      <c r="B10" s="534" t="s">
        <v>268</v>
      </c>
      <c r="C10" s="535" t="s">
        <v>16</v>
      </c>
      <c r="D10" s="535" t="s">
        <v>269</v>
      </c>
      <c r="E10" s="536" t="s">
        <v>270</v>
      </c>
      <c r="F10" s="537" t="s">
        <v>270</v>
      </c>
      <c r="G10" s="537" t="s">
        <v>270</v>
      </c>
      <c r="H10" s="537" t="s">
        <v>270</v>
      </c>
      <c r="I10" s="537" t="s">
        <v>270</v>
      </c>
      <c r="J10" s="537" t="s">
        <v>270</v>
      </c>
      <c r="K10" s="537" t="s">
        <v>270</v>
      </c>
      <c r="L10" s="537" t="s">
        <v>270</v>
      </c>
      <c r="M10" s="537" t="s">
        <v>270</v>
      </c>
      <c r="N10" s="537" t="s">
        <v>270</v>
      </c>
      <c r="O10" s="537" t="s">
        <v>270</v>
      </c>
      <c r="P10" s="539" t="s">
        <v>270</v>
      </c>
      <c r="Q10" s="533"/>
      <c r="R10" s="533"/>
    </row>
    <row r="11" customFormat="false" ht="27.75" hidden="false" customHeight="true" outlineLevel="0" collapsed="false">
      <c r="A11" s="525"/>
      <c r="B11" s="534" t="s">
        <v>271</v>
      </c>
      <c r="C11" s="535" t="s">
        <v>16</v>
      </c>
      <c r="D11" s="535" t="s">
        <v>269</v>
      </c>
      <c r="E11" s="536" t="s">
        <v>272</v>
      </c>
      <c r="F11" s="537" t="s">
        <v>272</v>
      </c>
      <c r="G11" s="537" t="s">
        <v>273</v>
      </c>
      <c r="H11" s="537" t="s">
        <v>273</v>
      </c>
      <c r="I11" s="537" t="s">
        <v>273</v>
      </c>
      <c r="J11" s="537" t="s">
        <v>273</v>
      </c>
      <c r="K11" s="537" t="s">
        <v>273</v>
      </c>
      <c r="L11" s="537" t="s">
        <v>273</v>
      </c>
      <c r="M11" s="537" t="s">
        <v>273</v>
      </c>
      <c r="N11" s="537" t="s">
        <v>273</v>
      </c>
      <c r="O11" s="537" t="s">
        <v>273</v>
      </c>
      <c r="P11" s="539" t="s">
        <v>273</v>
      </c>
      <c r="Q11" s="533"/>
      <c r="R11" s="533"/>
    </row>
    <row r="12" customFormat="false" ht="27.75" hidden="false" customHeight="true" outlineLevel="0" collapsed="false">
      <c r="A12" s="525"/>
      <c r="B12" s="534" t="s">
        <v>274</v>
      </c>
      <c r="C12" s="535" t="s">
        <v>16</v>
      </c>
      <c r="D12" s="535" t="s">
        <v>275</v>
      </c>
      <c r="E12" s="536" t="s">
        <v>276</v>
      </c>
      <c r="F12" s="537" t="s">
        <v>276</v>
      </c>
      <c r="G12" s="537" t="s">
        <v>276</v>
      </c>
      <c r="H12" s="537" t="s">
        <v>276</v>
      </c>
      <c r="I12" s="537" t="s">
        <v>276</v>
      </c>
      <c r="J12" s="537" t="s">
        <v>276</v>
      </c>
      <c r="K12" s="537" t="s">
        <v>276</v>
      </c>
      <c r="L12" s="537" t="s">
        <v>276</v>
      </c>
      <c r="M12" s="537" t="s">
        <v>276</v>
      </c>
      <c r="N12" s="537" t="s">
        <v>276</v>
      </c>
      <c r="O12" s="537" t="s">
        <v>276</v>
      </c>
      <c r="P12" s="539" t="s">
        <v>276</v>
      </c>
      <c r="Q12" s="533"/>
      <c r="R12" s="533"/>
    </row>
    <row r="13" customFormat="false" ht="27.75" hidden="false" customHeight="true" outlineLevel="0" collapsed="false">
      <c r="A13" s="525"/>
      <c r="B13" s="534" t="s">
        <v>277</v>
      </c>
      <c r="C13" s="535" t="s">
        <v>16</v>
      </c>
      <c r="D13" s="535" t="s">
        <v>278</v>
      </c>
      <c r="E13" s="536" t="s">
        <v>279</v>
      </c>
      <c r="F13" s="537" t="s">
        <v>279</v>
      </c>
      <c r="G13" s="537" t="s">
        <v>279</v>
      </c>
      <c r="H13" s="537" t="s">
        <v>279</v>
      </c>
      <c r="I13" s="537" t="s">
        <v>279</v>
      </c>
      <c r="J13" s="537" t="s">
        <v>279</v>
      </c>
      <c r="K13" s="537" t="s">
        <v>279</v>
      </c>
      <c r="L13" s="537" t="s">
        <v>279</v>
      </c>
      <c r="M13" s="537" t="s">
        <v>279</v>
      </c>
      <c r="N13" s="537" t="s">
        <v>279</v>
      </c>
      <c r="O13" s="537" t="s">
        <v>279</v>
      </c>
      <c r="P13" s="539" t="s">
        <v>279</v>
      </c>
      <c r="Q13" s="533"/>
      <c r="R13" s="533"/>
    </row>
    <row r="14" customFormat="false" ht="27.75" hidden="false" customHeight="true" outlineLevel="0" collapsed="false">
      <c r="A14" s="525"/>
      <c r="B14" s="534" t="s">
        <v>280</v>
      </c>
      <c r="C14" s="535" t="s">
        <v>16</v>
      </c>
      <c r="D14" s="535" t="s">
        <v>281</v>
      </c>
      <c r="E14" s="536" t="s">
        <v>282</v>
      </c>
      <c r="F14" s="537" t="s">
        <v>282</v>
      </c>
      <c r="G14" s="537" t="s">
        <v>282</v>
      </c>
      <c r="H14" s="537" t="s">
        <v>282</v>
      </c>
      <c r="I14" s="537" t="s">
        <v>282</v>
      </c>
      <c r="J14" s="537" t="s">
        <v>282</v>
      </c>
      <c r="K14" s="537" t="s">
        <v>282</v>
      </c>
      <c r="L14" s="537" t="s">
        <v>282</v>
      </c>
      <c r="M14" s="537" t="s">
        <v>282</v>
      </c>
      <c r="N14" s="537" t="s">
        <v>282</v>
      </c>
      <c r="O14" s="537" t="s">
        <v>282</v>
      </c>
      <c r="P14" s="539" t="s">
        <v>282</v>
      </c>
      <c r="Q14" s="533"/>
      <c r="R14" s="533"/>
    </row>
    <row r="15" customFormat="false" ht="27.75" hidden="false" customHeight="true" outlineLevel="0" collapsed="false">
      <c r="A15" s="525"/>
      <c r="B15" s="534" t="s">
        <v>143</v>
      </c>
      <c r="C15" s="535" t="s">
        <v>16</v>
      </c>
      <c r="D15" s="535" t="s">
        <v>283</v>
      </c>
      <c r="E15" s="536" t="s">
        <v>273</v>
      </c>
      <c r="F15" s="537" t="s">
        <v>273</v>
      </c>
      <c r="G15" s="537" t="s">
        <v>273</v>
      </c>
      <c r="H15" s="537" t="s">
        <v>273</v>
      </c>
      <c r="I15" s="537" t="s">
        <v>273</v>
      </c>
      <c r="J15" s="537" t="s">
        <v>273</v>
      </c>
      <c r="K15" s="537" t="s">
        <v>273</v>
      </c>
      <c r="L15" s="537" t="s">
        <v>273</v>
      </c>
      <c r="M15" s="537" t="s">
        <v>273</v>
      </c>
      <c r="N15" s="537" t="s">
        <v>273</v>
      </c>
      <c r="O15" s="537" t="s">
        <v>273</v>
      </c>
      <c r="P15" s="539" t="s">
        <v>273</v>
      </c>
      <c r="Q15" s="533"/>
      <c r="R15" s="533"/>
    </row>
    <row r="16" customFormat="false" ht="27.75" hidden="false" customHeight="true" outlineLevel="0" collapsed="false">
      <c r="A16" s="525"/>
      <c r="B16" s="552" t="s">
        <v>145</v>
      </c>
      <c r="C16" s="553" t="s">
        <v>16</v>
      </c>
      <c r="D16" s="553" t="s">
        <v>269</v>
      </c>
      <c r="E16" s="554" t="s">
        <v>273</v>
      </c>
      <c r="F16" s="555" t="s">
        <v>273</v>
      </c>
      <c r="G16" s="555" t="s">
        <v>273</v>
      </c>
      <c r="H16" s="555" t="s">
        <v>273</v>
      </c>
      <c r="I16" s="555" t="s">
        <v>273</v>
      </c>
      <c r="J16" s="555" t="s">
        <v>273</v>
      </c>
      <c r="K16" s="555" t="s">
        <v>273</v>
      </c>
      <c r="L16" s="555" t="s">
        <v>273</v>
      </c>
      <c r="M16" s="555" t="s">
        <v>273</v>
      </c>
      <c r="N16" s="555" t="s">
        <v>273</v>
      </c>
      <c r="O16" s="555" t="s">
        <v>273</v>
      </c>
      <c r="P16" s="556" t="s">
        <v>273</v>
      </c>
      <c r="Q16" s="533"/>
      <c r="R16" s="533"/>
    </row>
    <row r="17" customFormat="false" ht="27.75" hidden="false" customHeight="true" outlineLevel="0" collapsed="false">
      <c r="A17" s="525" t="s">
        <v>284</v>
      </c>
      <c r="B17" s="526" t="s">
        <v>285</v>
      </c>
      <c r="C17" s="527" t="s">
        <v>286</v>
      </c>
      <c r="D17" s="527" t="s">
        <v>40</v>
      </c>
      <c r="E17" s="528" t="n">
        <v>20</v>
      </c>
      <c r="F17" s="529" t="n">
        <v>18</v>
      </c>
      <c r="G17" s="529" t="n">
        <v>15</v>
      </c>
      <c r="H17" s="529" t="n">
        <v>19</v>
      </c>
      <c r="I17" s="529" t="n">
        <v>18</v>
      </c>
      <c r="J17" s="529" t="n">
        <v>17</v>
      </c>
      <c r="K17" s="529" t="n">
        <v>12</v>
      </c>
      <c r="L17" s="529" t="n">
        <v>20</v>
      </c>
      <c r="M17" s="529" t="n">
        <v>21</v>
      </c>
      <c r="N17" s="529" t="n">
        <v>24</v>
      </c>
      <c r="O17" s="529" t="n">
        <v>23</v>
      </c>
      <c r="P17" s="557" t="n">
        <v>24</v>
      </c>
    </row>
    <row r="18" customFormat="false" ht="27.75" hidden="false" customHeight="true" outlineLevel="0" collapsed="false">
      <c r="A18" s="525"/>
      <c r="B18" s="534" t="s">
        <v>287</v>
      </c>
      <c r="C18" s="535" t="s">
        <v>16</v>
      </c>
      <c r="D18" s="535" t="s">
        <v>40</v>
      </c>
      <c r="E18" s="536" t="n">
        <v>12</v>
      </c>
      <c r="F18" s="537" t="n">
        <v>9.6</v>
      </c>
      <c r="G18" s="537" t="n">
        <v>11</v>
      </c>
      <c r="H18" s="537" t="n">
        <v>12</v>
      </c>
      <c r="I18" s="537" t="n">
        <v>12</v>
      </c>
      <c r="J18" s="537" t="n">
        <v>11</v>
      </c>
      <c r="K18" s="537" t="n">
        <v>12</v>
      </c>
      <c r="L18" s="537" t="n">
        <v>10</v>
      </c>
      <c r="M18" s="537" t="n">
        <v>10</v>
      </c>
      <c r="N18" s="537" t="n">
        <v>9.8</v>
      </c>
      <c r="O18" s="537" t="n">
        <v>9.8</v>
      </c>
      <c r="P18" s="539" t="n">
        <v>9.8</v>
      </c>
      <c r="Q18" s="533"/>
      <c r="R18" s="533"/>
    </row>
    <row r="19" customFormat="false" ht="27.75" hidden="false" customHeight="true" outlineLevel="0" collapsed="false">
      <c r="A19" s="525"/>
      <c r="B19" s="552" t="s">
        <v>288</v>
      </c>
      <c r="C19" s="553" t="s">
        <v>16</v>
      </c>
      <c r="D19" s="553" t="s">
        <v>40</v>
      </c>
      <c r="E19" s="554" t="s">
        <v>289</v>
      </c>
      <c r="F19" s="555" t="n">
        <v>2.6</v>
      </c>
      <c r="G19" s="555" t="n">
        <v>1.7</v>
      </c>
      <c r="H19" s="555" t="s">
        <v>289</v>
      </c>
      <c r="I19" s="555" t="s">
        <v>289</v>
      </c>
      <c r="J19" s="555" t="n">
        <v>0.6</v>
      </c>
      <c r="K19" s="555" t="n">
        <v>4.3</v>
      </c>
      <c r="L19" s="555" t="s">
        <v>289</v>
      </c>
      <c r="M19" s="555" t="s">
        <v>289</v>
      </c>
      <c r="N19" s="555" t="s">
        <v>289</v>
      </c>
      <c r="O19" s="555" t="s">
        <v>289</v>
      </c>
      <c r="P19" s="556" t="s">
        <v>289</v>
      </c>
      <c r="Q19" s="533"/>
      <c r="R19" s="533"/>
    </row>
    <row r="20" customFormat="false" ht="27.75" hidden="false" customHeight="true" outlineLevel="0" collapsed="false">
      <c r="A20" s="558" t="s">
        <v>290</v>
      </c>
    </row>
  </sheetData>
  <mergeCells count="3">
    <mergeCell ref="A1:P1"/>
    <mergeCell ref="A3:A16"/>
    <mergeCell ref="A17:A19"/>
  </mergeCells>
  <conditionalFormatting sqref="E3:P19">
    <cfRule type="expression" priority="2" aboveAverage="0" equalAverage="0" bottom="0" percent="0" rank="0" text="" dxfId="0">
      <formula>NOT(ISERROR(SEARCH("未満",E3)))</formula>
    </cfRule>
    <cfRule type="expression" priority="3" aboveAverage="0" equalAverage="0" bottom="0" percent="0" rank="0" text="" dxfId="1">
      <formula>LEN(TRIM(E3))=0</formula>
    </cfRule>
  </conditionalFormatting>
  <conditionalFormatting sqref="E3:P3">
    <cfRule type="cellIs" priority="4" operator="lessThanOrEqual" aboveAverage="0" equalAverage="0" bottom="0" percent="0" rank="0" text="" dxfId="2">
      <formula>5.8</formula>
    </cfRule>
    <cfRule type="cellIs" priority="5" operator="greaterThanOrEqual" aboveAverage="0" equalAverage="0" bottom="0" percent="0" rank="0" text="" dxfId="3">
      <formula>8.6</formula>
    </cfRule>
  </conditionalFormatting>
  <conditionalFormatting sqref="E4:P4">
    <cfRule type="cellIs" priority="6" operator="greaterThanOrEqual" aboveAverage="0" equalAverage="0" bottom="0" percent="0" rank="0" text="" dxfId="4">
      <formula>60</formula>
    </cfRule>
  </conditionalFormatting>
  <conditionalFormatting sqref="E5:P5">
    <cfRule type="cellIs" priority="7" operator="greaterThanOrEqual" aboveAverage="0" equalAverage="0" bottom="0" percent="0" rank="0" text="" dxfId="5">
      <formula>90</formula>
    </cfRule>
  </conditionalFormatting>
  <conditionalFormatting sqref="E6:P6">
    <cfRule type="cellIs" priority="8" operator="greaterThanOrEqual" aboveAverage="0" equalAverage="0" bottom="0" percent="0" rank="0" text="" dxfId="6">
      <formula>60</formula>
    </cfRule>
  </conditionalFormatting>
  <conditionalFormatting sqref="E7:P7">
    <cfRule type="cellIs" priority="9" operator="greaterThanOrEqual" aboveAverage="0" equalAverage="0" bottom="0" percent="0" rank="0" text="" dxfId="7">
      <formula>120</formula>
    </cfRule>
  </conditionalFormatting>
  <conditionalFormatting sqref="E8:P8">
    <cfRule type="cellIs" priority="10" operator="greaterThanOrEqual" aboveAverage="0" equalAverage="0" bottom="0" percent="0" rank="0" text="" dxfId="8">
      <formula>3000</formula>
    </cfRule>
  </conditionalFormatting>
  <conditionalFormatting sqref="E9:P9">
    <cfRule type="cellIs" priority="11" operator="greaterThanOrEqual" aboveAverage="0" equalAverage="0" bottom="0" percent="0" rank="0" text="" dxfId="9">
      <formula>1</formula>
    </cfRule>
  </conditionalFormatting>
  <conditionalFormatting sqref="E10:P10">
    <cfRule type="cellIs" priority="12" operator="greaterThanOrEqual" aboveAverage="0" equalAverage="0" bottom="0" percent="0" rank="0" text="" dxfId="10">
      <formula>0.1</formula>
    </cfRule>
  </conditionalFormatting>
  <conditionalFormatting sqref="E11:P11">
    <cfRule type="cellIs" priority="13" operator="greaterThanOrEqual" aboveAverage="0" equalAverage="0" bottom="0" percent="0" rank="0" text="" dxfId="11">
      <formula>0.1</formula>
    </cfRule>
  </conditionalFormatting>
  <conditionalFormatting sqref="E12:P12">
    <cfRule type="cellIs" priority="14" operator="greaterThanOrEqual" aboveAverage="0" equalAverage="0" bottom="0" percent="0" rank="0" text="" dxfId="12">
      <formula>0.005</formula>
    </cfRule>
  </conditionalFormatting>
  <conditionalFormatting sqref="E13:P13">
    <cfRule type="cellIs" priority="15" operator="greaterThanOrEqual" aboveAverage="0" equalAverage="0" bottom="0" percent="0" rank="0" text="" dxfId="13">
      <formula>3</formula>
    </cfRule>
  </conditionalFormatting>
  <conditionalFormatting sqref="E14:P14">
    <cfRule type="cellIs" priority="16" operator="greaterThan" aboveAverage="0" equalAverage="0" bottom="0" percent="0" rank="0" text="" dxfId="14">
      <formula>2</formula>
    </cfRule>
  </conditionalFormatting>
  <conditionalFormatting sqref="E15:P15">
    <cfRule type="cellIs" priority="17" operator="greaterThanOrEqual" aboveAverage="0" equalAverage="0" bottom="0" percent="0" rank="0" text="" dxfId="15">
      <formula>0.3</formula>
    </cfRule>
  </conditionalFormatting>
  <conditionalFormatting sqref="E16:P16">
    <cfRule type="cellIs" priority="18" operator="greaterThanOrEqual" aboveAverage="0" equalAverage="0" bottom="0" percent="0" rank="0" text="" dxfId="16">
      <formula>0.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P1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463" t="s">
        <v>291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  <c r="AQ1" s="463"/>
      <c r="AR1" s="463"/>
      <c r="AS1" s="463"/>
      <c r="AT1" s="463"/>
      <c r="AU1" s="463"/>
      <c r="AV1" s="463"/>
      <c r="AW1" s="463"/>
      <c r="AX1" s="463"/>
      <c r="AY1" s="463"/>
      <c r="AZ1" s="463"/>
      <c r="BA1" s="463"/>
      <c r="BB1" s="463"/>
      <c r="BC1" s="463"/>
      <c r="BD1" s="463"/>
      <c r="BE1" s="463"/>
      <c r="BF1" s="463"/>
      <c r="BG1" s="463"/>
      <c r="BH1" s="463"/>
      <c r="BI1" s="463"/>
      <c r="BJ1" s="463"/>
      <c r="BK1" s="463"/>
      <c r="BL1" s="463"/>
      <c r="BM1" s="463"/>
      <c r="BN1" s="463"/>
      <c r="BO1" s="463"/>
      <c r="BP1" s="463"/>
    </row>
    <row r="2" s="473" customFormat="true" ht="24.95" hidden="false" customHeight="true" outlineLevel="0" collapsed="false">
      <c r="A2" s="464"/>
      <c r="B2" s="465"/>
      <c r="C2" s="559" t="s">
        <v>1</v>
      </c>
      <c r="D2" s="559"/>
      <c r="E2" s="559"/>
      <c r="F2" s="559"/>
      <c r="G2" s="559"/>
      <c r="H2" s="559"/>
      <c r="I2" s="559"/>
      <c r="J2" s="559"/>
      <c r="K2" s="559"/>
      <c r="L2" s="560"/>
      <c r="M2" s="561"/>
      <c r="N2" s="467" t="s">
        <v>2</v>
      </c>
      <c r="O2" s="467"/>
      <c r="P2" s="467"/>
      <c r="Q2" s="562" t="s">
        <v>292</v>
      </c>
      <c r="R2" s="562"/>
      <c r="S2" s="562"/>
      <c r="T2" s="562"/>
      <c r="U2" s="563" t="s">
        <v>214</v>
      </c>
      <c r="V2" s="563"/>
      <c r="W2" s="563"/>
      <c r="X2" s="563"/>
      <c r="Y2" s="560" t="s">
        <v>215</v>
      </c>
      <c r="Z2" s="560"/>
      <c r="AA2" s="560"/>
      <c r="AB2" s="560"/>
      <c r="AC2" s="470" t="s">
        <v>216</v>
      </c>
      <c r="AD2" s="470"/>
      <c r="AE2" s="470"/>
      <c r="AF2" s="470"/>
      <c r="AG2" s="470" t="s">
        <v>217</v>
      </c>
      <c r="AH2" s="470"/>
      <c r="AI2" s="470"/>
      <c r="AJ2" s="470"/>
      <c r="AK2" s="470" t="s">
        <v>218</v>
      </c>
      <c r="AL2" s="470"/>
      <c r="AM2" s="470"/>
      <c r="AN2" s="470"/>
      <c r="AO2" s="469" t="s">
        <v>219</v>
      </c>
      <c r="AP2" s="469"/>
      <c r="AQ2" s="469"/>
      <c r="AR2" s="469"/>
      <c r="AS2" s="469" t="s">
        <v>220</v>
      </c>
      <c r="AT2" s="469"/>
      <c r="AU2" s="469"/>
      <c r="AV2" s="469"/>
      <c r="AW2" s="469" t="s">
        <v>221</v>
      </c>
      <c r="AX2" s="469"/>
      <c r="AY2" s="469"/>
      <c r="AZ2" s="469"/>
      <c r="BA2" s="469" t="s">
        <v>222</v>
      </c>
      <c r="BB2" s="469"/>
      <c r="BC2" s="469"/>
      <c r="BD2" s="469"/>
      <c r="BE2" s="469" t="s">
        <v>223</v>
      </c>
      <c r="BF2" s="469"/>
      <c r="BG2" s="469"/>
      <c r="BH2" s="469"/>
      <c r="BI2" s="469" t="s">
        <v>224</v>
      </c>
      <c r="BJ2" s="469"/>
      <c r="BK2" s="469"/>
      <c r="BL2" s="469"/>
      <c r="BM2" s="564" t="s">
        <v>225</v>
      </c>
      <c r="BN2" s="564"/>
      <c r="BO2" s="564"/>
      <c r="BP2" s="564"/>
    </row>
    <row r="3" customFormat="false" ht="24.95" hidden="false" customHeight="true" outlineLevel="0" collapsed="false">
      <c r="A3" s="565" t="s">
        <v>226</v>
      </c>
      <c r="B3" s="565"/>
      <c r="C3" s="566" t="s">
        <v>14</v>
      </c>
      <c r="D3" s="567"/>
      <c r="E3" s="567"/>
      <c r="F3" s="567"/>
      <c r="G3" s="567"/>
      <c r="H3" s="567"/>
      <c r="I3" s="567"/>
      <c r="J3" s="567"/>
      <c r="K3" s="567"/>
      <c r="L3" s="567"/>
      <c r="M3" s="465"/>
      <c r="N3" s="467" t="s">
        <v>8</v>
      </c>
      <c r="O3" s="467"/>
      <c r="P3" s="467"/>
      <c r="Q3" s="568" t="s">
        <v>293</v>
      </c>
      <c r="R3" s="568"/>
      <c r="S3" s="568"/>
      <c r="T3" s="568"/>
      <c r="U3" s="569" t="n">
        <v>7.6</v>
      </c>
      <c r="V3" s="569"/>
      <c r="W3" s="569"/>
      <c r="X3" s="569"/>
      <c r="Y3" s="570"/>
      <c r="Z3" s="570"/>
      <c r="AA3" s="570"/>
      <c r="AB3" s="570"/>
      <c r="AC3" s="569" t="n">
        <v>7.3</v>
      </c>
      <c r="AD3" s="569"/>
      <c r="AE3" s="569"/>
      <c r="AF3" s="569"/>
      <c r="AG3" s="570"/>
      <c r="AH3" s="570"/>
      <c r="AI3" s="570"/>
      <c r="AJ3" s="570"/>
      <c r="AK3" s="569" t="n">
        <v>7.7</v>
      </c>
      <c r="AL3" s="569"/>
      <c r="AM3" s="569"/>
      <c r="AN3" s="569"/>
      <c r="AO3" s="570"/>
      <c r="AP3" s="570"/>
      <c r="AQ3" s="570"/>
      <c r="AR3" s="570"/>
      <c r="AS3" s="569" t="n">
        <v>7.7</v>
      </c>
      <c r="AT3" s="569"/>
      <c r="AU3" s="569"/>
      <c r="AV3" s="569"/>
      <c r="AW3" s="570"/>
      <c r="AX3" s="570"/>
      <c r="AY3" s="570"/>
      <c r="AZ3" s="570"/>
      <c r="BA3" s="569" t="n">
        <v>7.2</v>
      </c>
      <c r="BB3" s="569"/>
      <c r="BC3" s="569"/>
      <c r="BD3" s="569"/>
      <c r="BE3" s="570"/>
      <c r="BF3" s="570"/>
      <c r="BG3" s="570"/>
      <c r="BH3" s="570"/>
      <c r="BI3" s="569" t="n">
        <v>7.4</v>
      </c>
      <c r="BJ3" s="569"/>
      <c r="BK3" s="569"/>
      <c r="BL3" s="569"/>
      <c r="BM3" s="571"/>
      <c r="BN3" s="571"/>
      <c r="BO3" s="571"/>
      <c r="BP3" s="571"/>
    </row>
    <row r="4" customFormat="false" ht="24.95" hidden="false" customHeight="true" outlineLevel="0" collapsed="false">
      <c r="A4" s="565"/>
      <c r="B4" s="565"/>
      <c r="C4" s="491" t="s">
        <v>229</v>
      </c>
      <c r="D4" s="484"/>
      <c r="E4" s="484"/>
      <c r="F4" s="484"/>
      <c r="G4" s="484"/>
      <c r="H4" s="484"/>
      <c r="I4" s="484"/>
      <c r="J4" s="484"/>
      <c r="K4" s="484"/>
      <c r="L4" s="484"/>
      <c r="M4" s="485"/>
      <c r="N4" s="492" t="s">
        <v>16</v>
      </c>
      <c r="O4" s="492"/>
      <c r="P4" s="492"/>
      <c r="Q4" s="572" t="s">
        <v>294</v>
      </c>
      <c r="R4" s="572"/>
      <c r="S4" s="572"/>
      <c r="T4" s="572"/>
      <c r="U4" s="489" t="n">
        <v>1.5</v>
      </c>
      <c r="V4" s="489"/>
      <c r="W4" s="489"/>
      <c r="X4" s="489"/>
      <c r="Y4" s="573"/>
      <c r="Z4" s="573"/>
      <c r="AA4" s="573"/>
      <c r="AB4" s="573"/>
      <c r="AC4" s="489" t="n">
        <v>0.7</v>
      </c>
      <c r="AD4" s="489"/>
      <c r="AE4" s="489"/>
      <c r="AF4" s="489"/>
      <c r="AG4" s="573"/>
      <c r="AH4" s="573"/>
      <c r="AI4" s="573"/>
      <c r="AJ4" s="573"/>
      <c r="AK4" s="489" t="s">
        <v>24</v>
      </c>
      <c r="AL4" s="489"/>
      <c r="AM4" s="489"/>
      <c r="AN4" s="489"/>
      <c r="AO4" s="573"/>
      <c r="AP4" s="573"/>
      <c r="AQ4" s="573"/>
      <c r="AR4" s="573"/>
      <c r="AS4" s="489" t="n">
        <v>0.9</v>
      </c>
      <c r="AT4" s="489"/>
      <c r="AU4" s="489"/>
      <c r="AV4" s="489"/>
      <c r="AW4" s="573"/>
      <c r="AX4" s="573"/>
      <c r="AY4" s="573"/>
      <c r="AZ4" s="573"/>
      <c r="BA4" s="489" t="n">
        <v>0.8</v>
      </c>
      <c r="BB4" s="489"/>
      <c r="BC4" s="489"/>
      <c r="BD4" s="489"/>
      <c r="BE4" s="573"/>
      <c r="BF4" s="573"/>
      <c r="BG4" s="573"/>
      <c r="BH4" s="573"/>
      <c r="BI4" s="489" t="n">
        <v>1.2</v>
      </c>
      <c r="BJ4" s="489"/>
      <c r="BK4" s="489"/>
      <c r="BL4" s="489"/>
      <c r="BM4" s="574"/>
      <c r="BN4" s="574"/>
      <c r="BO4" s="574"/>
      <c r="BP4" s="574"/>
    </row>
    <row r="5" customFormat="false" ht="24.95" hidden="false" customHeight="true" outlineLevel="0" collapsed="false">
      <c r="A5" s="565"/>
      <c r="B5" s="565"/>
      <c r="C5" s="491" t="s">
        <v>18</v>
      </c>
      <c r="D5" s="484"/>
      <c r="E5" s="484"/>
      <c r="F5" s="484"/>
      <c r="G5" s="484"/>
      <c r="H5" s="484"/>
      <c r="I5" s="484"/>
      <c r="J5" s="484"/>
      <c r="K5" s="484"/>
      <c r="L5" s="484"/>
      <c r="M5" s="485"/>
      <c r="N5" s="492" t="s">
        <v>16</v>
      </c>
      <c r="O5" s="492"/>
      <c r="P5" s="492"/>
      <c r="Q5" s="572" t="s">
        <v>295</v>
      </c>
      <c r="R5" s="572"/>
      <c r="S5" s="572"/>
      <c r="T5" s="572"/>
      <c r="U5" s="575" t="s">
        <v>19</v>
      </c>
      <c r="V5" s="575"/>
      <c r="W5" s="575"/>
      <c r="X5" s="575"/>
      <c r="Y5" s="573"/>
      <c r="Z5" s="573"/>
      <c r="AA5" s="573"/>
      <c r="AB5" s="573"/>
      <c r="AC5" s="575" t="n">
        <v>1</v>
      </c>
      <c r="AD5" s="575"/>
      <c r="AE5" s="575"/>
      <c r="AF5" s="575"/>
      <c r="AG5" s="573"/>
      <c r="AH5" s="573"/>
      <c r="AI5" s="573"/>
      <c r="AJ5" s="573"/>
      <c r="AK5" s="575" t="s">
        <v>19</v>
      </c>
      <c r="AL5" s="575"/>
      <c r="AM5" s="575"/>
      <c r="AN5" s="575"/>
      <c r="AO5" s="573"/>
      <c r="AP5" s="573"/>
      <c r="AQ5" s="573"/>
      <c r="AR5" s="573"/>
      <c r="AS5" s="575" t="n">
        <v>1</v>
      </c>
      <c r="AT5" s="575"/>
      <c r="AU5" s="575"/>
      <c r="AV5" s="575"/>
      <c r="AW5" s="573"/>
      <c r="AX5" s="573"/>
      <c r="AY5" s="573"/>
      <c r="AZ5" s="573"/>
      <c r="BA5" s="575" t="s">
        <v>19</v>
      </c>
      <c r="BB5" s="575"/>
      <c r="BC5" s="575"/>
      <c r="BD5" s="575"/>
      <c r="BE5" s="573"/>
      <c r="BF5" s="573"/>
      <c r="BG5" s="573"/>
      <c r="BH5" s="573"/>
      <c r="BI5" s="575" t="s">
        <v>19</v>
      </c>
      <c r="BJ5" s="575"/>
      <c r="BK5" s="575"/>
      <c r="BL5" s="575"/>
      <c r="BM5" s="574"/>
      <c r="BN5" s="574"/>
      <c r="BO5" s="574"/>
      <c r="BP5" s="574"/>
    </row>
    <row r="6" customFormat="false" ht="24.95" hidden="false" customHeight="true" outlineLevel="0" collapsed="false">
      <c r="A6" s="565"/>
      <c r="B6" s="565"/>
      <c r="C6" s="491" t="s">
        <v>20</v>
      </c>
      <c r="D6" s="484"/>
      <c r="E6" s="484"/>
      <c r="F6" s="484"/>
      <c r="G6" s="484"/>
      <c r="H6" s="484"/>
      <c r="I6" s="484"/>
      <c r="J6" s="484"/>
      <c r="K6" s="484"/>
      <c r="L6" s="484"/>
      <c r="M6" s="485"/>
      <c r="N6" s="492" t="s">
        <v>16</v>
      </c>
      <c r="O6" s="492"/>
      <c r="P6" s="492"/>
      <c r="Q6" s="572" t="s">
        <v>296</v>
      </c>
      <c r="R6" s="572"/>
      <c r="S6" s="572"/>
      <c r="T6" s="572"/>
      <c r="U6" s="499" t="n">
        <v>8.1</v>
      </c>
      <c r="V6" s="499"/>
      <c r="W6" s="499"/>
      <c r="X6" s="499"/>
      <c r="Y6" s="573"/>
      <c r="Z6" s="573"/>
      <c r="AA6" s="573"/>
      <c r="AB6" s="573"/>
      <c r="AC6" s="499" t="n">
        <v>2.1</v>
      </c>
      <c r="AD6" s="499"/>
      <c r="AE6" s="499"/>
      <c r="AF6" s="499"/>
      <c r="AG6" s="573"/>
      <c r="AH6" s="573"/>
      <c r="AI6" s="573"/>
      <c r="AJ6" s="573"/>
      <c r="AK6" s="499" t="n">
        <v>3.8</v>
      </c>
      <c r="AL6" s="499"/>
      <c r="AM6" s="499"/>
      <c r="AN6" s="499"/>
      <c r="AO6" s="573"/>
      <c r="AP6" s="573"/>
      <c r="AQ6" s="573"/>
      <c r="AR6" s="573"/>
      <c r="AS6" s="499" t="n">
        <v>3.4</v>
      </c>
      <c r="AT6" s="499"/>
      <c r="AU6" s="499"/>
      <c r="AV6" s="499"/>
      <c r="AW6" s="573"/>
      <c r="AX6" s="573"/>
      <c r="AY6" s="573"/>
      <c r="AZ6" s="573"/>
      <c r="BA6" s="499" t="n">
        <v>8.6</v>
      </c>
      <c r="BB6" s="499"/>
      <c r="BC6" s="499"/>
      <c r="BD6" s="499"/>
      <c r="BE6" s="573"/>
      <c r="BF6" s="573"/>
      <c r="BG6" s="573"/>
      <c r="BH6" s="573"/>
      <c r="BI6" s="575" t="n">
        <v>6.8</v>
      </c>
      <c r="BJ6" s="575"/>
      <c r="BK6" s="575"/>
      <c r="BL6" s="575"/>
      <c r="BM6" s="574"/>
      <c r="BN6" s="574"/>
      <c r="BO6" s="574"/>
      <c r="BP6" s="574"/>
    </row>
    <row r="7" customFormat="false" ht="24.95" hidden="false" customHeight="true" outlineLevel="0" collapsed="false">
      <c r="A7" s="565"/>
      <c r="B7" s="565"/>
      <c r="C7" s="491" t="s">
        <v>22</v>
      </c>
      <c r="D7" s="484"/>
      <c r="E7" s="484"/>
      <c r="F7" s="484"/>
      <c r="G7" s="484"/>
      <c r="H7" s="484"/>
      <c r="I7" s="484"/>
      <c r="J7" s="484"/>
      <c r="K7" s="484"/>
      <c r="L7" s="484"/>
      <c r="M7" s="485"/>
      <c r="N7" s="492" t="s">
        <v>16</v>
      </c>
      <c r="O7" s="492"/>
      <c r="P7" s="492"/>
      <c r="Q7" s="572" t="s">
        <v>297</v>
      </c>
      <c r="R7" s="572"/>
      <c r="S7" s="572"/>
      <c r="T7" s="572"/>
      <c r="U7" s="489" t="n">
        <v>1.2</v>
      </c>
      <c r="V7" s="489"/>
      <c r="W7" s="489"/>
      <c r="X7" s="489"/>
      <c r="Y7" s="573"/>
      <c r="Z7" s="573"/>
      <c r="AA7" s="573"/>
      <c r="AB7" s="573"/>
      <c r="AC7" s="489" t="n">
        <v>0.3</v>
      </c>
      <c r="AD7" s="489"/>
      <c r="AE7" s="489"/>
      <c r="AF7" s="489"/>
      <c r="AG7" s="573"/>
      <c r="AH7" s="573"/>
      <c r="AI7" s="573"/>
      <c r="AJ7" s="573"/>
      <c r="AK7" s="489" t="n">
        <v>0.3</v>
      </c>
      <c r="AL7" s="489"/>
      <c r="AM7" s="489"/>
      <c r="AN7" s="489"/>
      <c r="AO7" s="573"/>
      <c r="AP7" s="573"/>
      <c r="AQ7" s="573"/>
      <c r="AR7" s="573"/>
      <c r="AS7" s="489" t="n">
        <v>0.4</v>
      </c>
      <c r="AT7" s="489"/>
      <c r="AU7" s="489"/>
      <c r="AV7" s="489"/>
      <c r="AW7" s="573"/>
      <c r="AX7" s="573"/>
      <c r="AY7" s="573"/>
      <c r="AZ7" s="573"/>
      <c r="BA7" s="489" t="n">
        <v>1.3</v>
      </c>
      <c r="BB7" s="489"/>
      <c r="BC7" s="489"/>
      <c r="BD7" s="489"/>
      <c r="BE7" s="573"/>
      <c r="BF7" s="573"/>
      <c r="BG7" s="573"/>
      <c r="BH7" s="573"/>
      <c r="BI7" s="489" t="n">
        <v>0.5</v>
      </c>
      <c r="BJ7" s="489"/>
      <c r="BK7" s="489"/>
      <c r="BL7" s="489"/>
      <c r="BM7" s="574"/>
      <c r="BN7" s="574"/>
      <c r="BO7" s="574"/>
      <c r="BP7" s="574"/>
    </row>
    <row r="8" customFormat="false" ht="24.95" hidden="false" customHeight="true" outlineLevel="0" collapsed="false">
      <c r="A8" s="565"/>
      <c r="B8" s="565"/>
      <c r="C8" s="507" t="s">
        <v>75</v>
      </c>
      <c r="D8" s="508"/>
      <c r="E8" s="508"/>
      <c r="F8" s="508"/>
      <c r="G8" s="508"/>
      <c r="H8" s="508"/>
      <c r="I8" s="508"/>
      <c r="J8" s="508"/>
      <c r="K8" s="508"/>
      <c r="L8" s="508"/>
      <c r="M8" s="509"/>
      <c r="N8" s="510" t="s">
        <v>233</v>
      </c>
      <c r="O8" s="510"/>
      <c r="P8" s="510"/>
      <c r="Q8" s="576" t="s">
        <v>298</v>
      </c>
      <c r="R8" s="576"/>
      <c r="S8" s="576"/>
      <c r="T8" s="576"/>
      <c r="U8" s="577" t="s">
        <v>234</v>
      </c>
      <c r="V8" s="577"/>
      <c r="W8" s="577"/>
      <c r="X8" s="577"/>
      <c r="Y8" s="578"/>
      <c r="Z8" s="578"/>
      <c r="AA8" s="578"/>
      <c r="AB8" s="578"/>
      <c r="AC8" s="577" t="s">
        <v>234</v>
      </c>
      <c r="AD8" s="577"/>
      <c r="AE8" s="577"/>
      <c r="AF8" s="577"/>
      <c r="AG8" s="578"/>
      <c r="AH8" s="578"/>
      <c r="AI8" s="578"/>
      <c r="AJ8" s="578"/>
      <c r="AK8" s="577" t="s">
        <v>234</v>
      </c>
      <c r="AL8" s="577"/>
      <c r="AM8" s="577"/>
      <c r="AN8" s="577"/>
      <c r="AO8" s="578"/>
      <c r="AP8" s="578"/>
      <c r="AQ8" s="578"/>
      <c r="AR8" s="578"/>
      <c r="AS8" s="577" t="s">
        <v>234</v>
      </c>
      <c r="AT8" s="577"/>
      <c r="AU8" s="577"/>
      <c r="AV8" s="577"/>
      <c r="AW8" s="578"/>
      <c r="AX8" s="578"/>
      <c r="AY8" s="578"/>
      <c r="AZ8" s="578"/>
      <c r="BA8" s="577" t="s">
        <v>234</v>
      </c>
      <c r="BB8" s="577"/>
      <c r="BC8" s="577"/>
      <c r="BD8" s="577"/>
      <c r="BE8" s="578"/>
      <c r="BF8" s="578"/>
      <c r="BG8" s="578"/>
      <c r="BH8" s="578"/>
      <c r="BI8" s="577" t="s">
        <v>234</v>
      </c>
      <c r="BJ8" s="577"/>
      <c r="BK8" s="577"/>
      <c r="BL8" s="577"/>
      <c r="BM8" s="579"/>
      <c r="BN8" s="579"/>
      <c r="BO8" s="579"/>
      <c r="BP8" s="579"/>
    </row>
    <row r="9" customFormat="false" ht="24.95" hidden="false" customHeight="true" outlineLevel="0" collapsed="false">
      <c r="A9" s="580" t="s">
        <v>299</v>
      </c>
      <c r="P9" s="581"/>
    </row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BP1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463" t="s">
        <v>300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  <c r="AQ1" s="463"/>
      <c r="AR1" s="463"/>
      <c r="AS1" s="463"/>
      <c r="AT1" s="463"/>
      <c r="AU1" s="463"/>
      <c r="AV1" s="463"/>
      <c r="AW1" s="463"/>
      <c r="AX1" s="463"/>
      <c r="AY1" s="463"/>
      <c r="AZ1" s="463"/>
      <c r="BA1" s="463"/>
      <c r="BB1" s="463"/>
      <c r="BC1" s="463"/>
      <c r="BD1" s="463"/>
      <c r="BE1" s="463"/>
      <c r="BF1" s="463"/>
      <c r="BG1" s="463"/>
      <c r="BH1" s="463"/>
      <c r="BI1" s="463"/>
      <c r="BJ1" s="463"/>
      <c r="BK1" s="463"/>
      <c r="BL1" s="463"/>
      <c r="BM1" s="463"/>
      <c r="BN1" s="463"/>
      <c r="BO1" s="463"/>
      <c r="BP1" s="463"/>
    </row>
    <row r="2" s="473" customFormat="true" ht="24.95" hidden="false" customHeight="true" outlineLevel="0" collapsed="false">
      <c r="A2" s="464"/>
      <c r="B2" s="465"/>
      <c r="C2" s="559" t="s">
        <v>1</v>
      </c>
      <c r="D2" s="559"/>
      <c r="E2" s="559"/>
      <c r="F2" s="559"/>
      <c r="G2" s="559"/>
      <c r="H2" s="559"/>
      <c r="I2" s="559"/>
      <c r="J2" s="559"/>
      <c r="K2" s="559"/>
      <c r="L2" s="560"/>
      <c r="M2" s="561"/>
      <c r="N2" s="467" t="s">
        <v>2</v>
      </c>
      <c r="O2" s="467"/>
      <c r="P2" s="467"/>
      <c r="Q2" s="562" t="s">
        <v>292</v>
      </c>
      <c r="R2" s="562"/>
      <c r="S2" s="562"/>
      <c r="T2" s="562"/>
      <c r="U2" s="563" t="s">
        <v>214</v>
      </c>
      <c r="V2" s="563"/>
      <c r="W2" s="563"/>
      <c r="X2" s="563"/>
      <c r="Y2" s="560" t="s">
        <v>215</v>
      </c>
      <c r="Z2" s="560"/>
      <c r="AA2" s="560"/>
      <c r="AB2" s="560"/>
      <c r="AC2" s="470" t="s">
        <v>216</v>
      </c>
      <c r="AD2" s="470"/>
      <c r="AE2" s="470"/>
      <c r="AF2" s="470"/>
      <c r="AG2" s="470" t="s">
        <v>217</v>
      </c>
      <c r="AH2" s="470"/>
      <c r="AI2" s="470"/>
      <c r="AJ2" s="470"/>
      <c r="AK2" s="470" t="s">
        <v>218</v>
      </c>
      <c r="AL2" s="470"/>
      <c r="AM2" s="470"/>
      <c r="AN2" s="470"/>
      <c r="AO2" s="470" t="s">
        <v>219</v>
      </c>
      <c r="AP2" s="470"/>
      <c r="AQ2" s="470"/>
      <c r="AR2" s="470"/>
      <c r="AS2" s="470" t="s">
        <v>220</v>
      </c>
      <c r="AT2" s="470"/>
      <c r="AU2" s="470"/>
      <c r="AV2" s="470"/>
      <c r="AW2" s="470" t="s">
        <v>221</v>
      </c>
      <c r="AX2" s="470"/>
      <c r="AY2" s="470"/>
      <c r="AZ2" s="470"/>
      <c r="BA2" s="470" t="s">
        <v>222</v>
      </c>
      <c r="BB2" s="470"/>
      <c r="BC2" s="470"/>
      <c r="BD2" s="470"/>
      <c r="BE2" s="470" t="s">
        <v>223</v>
      </c>
      <c r="BF2" s="470"/>
      <c r="BG2" s="470"/>
      <c r="BH2" s="470"/>
      <c r="BI2" s="470" t="s">
        <v>224</v>
      </c>
      <c r="BJ2" s="470"/>
      <c r="BK2" s="470"/>
      <c r="BL2" s="470"/>
      <c r="BM2" s="472" t="s">
        <v>225</v>
      </c>
      <c r="BN2" s="472"/>
      <c r="BO2" s="472"/>
      <c r="BP2" s="472"/>
    </row>
    <row r="3" customFormat="false" ht="24.95" hidden="false" customHeight="true" outlineLevel="0" collapsed="false">
      <c r="A3" s="565" t="s">
        <v>226</v>
      </c>
      <c r="B3" s="565"/>
      <c r="C3" s="566" t="s">
        <v>14</v>
      </c>
      <c r="D3" s="567"/>
      <c r="E3" s="567"/>
      <c r="F3" s="567"/>
      <c r="G3" s="567"/>
      <c r="H3" s="567"/>
      <c r="I3" s="567"/>
      <c r="J3" s="567"/>
      <c r="K3" s="567"/>
      <c r="L3" s="567"/>
      <c r="M3" s="465"/>
      <c r="N3" s="467" t="s">
        <v>8</v>
      </c>
      <c r="O3" s="467"/>
      <c r="P3" s="467"/>
      <c r="Q3" s="568" t="s">
        <v>293</v>
      </c>
      <c r="R3" s="568"/>
      <c r="S3" s="568"/>
      <c r="T3" s="568"/>
      <c r="U3" s="569" t="n">
        <v>7</v>
      </c>
      <c r="V3" s="569"/>
      <c r="W3" s="569"/>
      <c r="X3" s="569"/>
      <c r="Y3" s="570"/>
      <c r="Z3" s="570"/>
      <c r="AA3" s="570"/>
      <c r="AB3" s="570"/>
      <c r="AC3" s="569" t="n">
        <v>6.8</v>
      </c>
      <c r="AD3" s="569"/>
      <c r="AE3" s="569"/>
      <c r="AF3" s="569"/>
      <c r="AG3" s="570"/>
      <c r="AH3" s="570"/>
      <c r="AI3" s="570"/>
      <c r="AJ3" s="570"/>
      <c r="AK3" s="569" t="n">
        <v>7.3</v>
      </c>
      <c r="AL3" s="569"/>
      <c r="AM3" s="569"/>
      <c r="AN3" s="569"/>
      <c r="AO3" s="569" t="n">
        <v>7</v>
      </c>
      <c r="AP3" s="569"/>
      <c r="AQ3" s="569"/>
      <c r="AR3" s="569"/>
      <c r="AS3" s="569" t="n">
        <v>7</v>
      </c>
      <c r="AT3" s="569"/>
      <c r="AU3" s="569"/>
      <c r="AV3" s="569"/>
      <c r="AW3" s="570"/>
      <c r="AX3" s="570"/>
      <c r="AY3" s="570"/>
      <c r="AZ3" s="570"/>
      <c r="BA3" s="569" t="n">
        <v>6.4</v>
      </c>
      <c r="BB3" s="569"/>
      <c r="BC3" s="569"/>
      <c r="BD3" s="569"/>
      <c r="BE3" s="569" t="n">
        <v>6.4</v>
      </c>
      <c r="BF3" s="569"/>
      <c r="BG3" s="569"/>
      <c r="BH3" s="569"/>
      <c r="BI3" s="570"/>
      <c r="BJ3" s="570"/>
      <c r="BK3" s="570"/>
      <c r="BL3" s="570"/>
      <c r="BM3" s="582" t="n">
        <v>6.9</v>
      </c>
      <c r="BN3" s="582"/>
      <c r="BO3" s="582"/>
      <c r="BP3" s="582"/>
    </row>
    <row r="4" customFormat="false" ht="24.95" hidden="false" customHeight="true" outlineLevel="0" collapsed="false">
      <c r="A4" s="565"/>
      <c r="B4" s="565"/>
      <c r="C4" s="491" t="s">
        <v>229</v>
      </c>
      <c r="D4" s="484"/>
      <c r="E4" s="484"/>
      <c r="F4" s="484"/>
      <c r="G4" s="484"/>
      <c r="H4" s="484"/>
      <c r="I4" s="484"/>
      <c r="J4" s="484"/>
      <c r="K4" s="484"/>
      <c r="L4" s="484"/>
      <c r="M4" s="485"/>
      <c r="N4" s="492" t="s">
        <v>16</v>
      </c>
      <c r="O4" s="492"/>
      <c r="P4" s="492"/>
      <c r="Q4" s="572" t="s">
        <v>294</v>
      </c>
      <c r="R4" s="572"/>
      <c r="S4" s="572"/>
      <c r="T4" s="572"/>
      <c r="U4" s="489" t="n">
        <v>3.9</v>
      </c>
      <c r="V4" s="489"/>
      <c r="W4" s="489"/>
      <c r="X4" s="489"/>
      <c r="Y4" s="573"/>
      <c r="Z4" s="573"/>
      <c r="AA4" s="573"/>
      <c r="AB4" s="573"/>
      <c r="AC4" s="489" t="n">
        <v>3.9</v>
      </c>
      <c r="AD4" s="489"/>
      <c r="AE4" s="489"/>
      <c r="AF4" s="489"/>
      <c r="AG4" s="573"/>
      <c r="AH4" s="573"/>
      <c r="AI4" s="573"/>
      <c r="AJ4" s="573"/>
      <c r="AK4" s="489" t="n">
        <v>2</v>
      </c>
      <c r="AL4" s="489"/>
      <c r="AM4" s="489"/>
      <c r="AN4" s="489"/>
      <c r="AO4" s="489" t="n">
        <v>1.3</v>
      </c>
      <c r="AP4" s="489"/>
      <c r="AQ4" s="489"/>
      <c r="AR4" s="489"/>
      <c r="AS4" s="489" t="n">
        <v>1.2</v>
      </c>
      <c r="AT4" s="489"/>
      <c r="AU4" s="489"/>
      <c r="AV4" s="489"/>
      <c r="AW4" s="573"/>
      <c r="AX4" s="573"/>
      <c r="AY4" s="573"/>
      <c r="AZ4" s="573"/>
      <c r="BA4" s="489" t="n">
        <v>1.6</v>
      </c>
      <c r="BB4" s="489"/>
      <c r="BC4" s="489"/>
      <c r="BD4" s="489"/>
      <c r="BE4" s="489" t="n">
        <v>2.6</v>
      </c>
      <c r="BF4" s="489"/>
      <c r="BG4" s="489"/>
      <c r="BH4" s="489"/>
      <c r="BI4" s="573"/>
      <c r="BJ4" s="573"/>
      <c r="BK4" s="573"/>
      <c r="BL4" s="573"/>
      <c r="BM4" s="490" t="n">
        <v>5.2</v>
      </c>
      <c r="BN4" s="490"/>
      <c r="BO4" s="490"/>
      <c r="BP4" s="490"/>
    </row>
    <row r="5" customFormat="false" ht="24.95" hidden="false" customHeight="true" outlineLevel="0" collapsed="false">
      <c r="A5" s="565"/>
      <c r="B5" s="565"/>
      <c r="C5" s="491" t="s">
        <v>18</v>
      </c>
      <c r="D5" s="484"/>
      <c r="E5" s="484"/>
      <c r="F5" s="484"/>
      <c r="G5" s="484"/>
      <c r="H5" s="484"/>
      <c r="I5" s="484"/>
      <c r="J5" s="484"/>
      <c r="K5" s="484"/>
      <c r="L5" s="484"/>
      <c r="M5" s="485"/>
      <c r="N5" s="492" t="s">
        <v>16</v>
      </c>
      <c r="O5" s="492"/>
      <c r="P5" s="492"/>
      <c r="Q5" s="572" t="s">
        <v>295</v>
      </c>
      <c r="R5" s="572"/>
      <c r="S5" s="572"/>
      <c r="T5" s="572"/>
      <c r="U5" s="583" t="n">
        <v>5</v>
      </c>
      <c r="V5" s="583"/>
      <c r="W5" s="583"/>
      <c r="X5" s="583"/>
      <c r="Y5" s="573"/>
      <c r="Z5" s="573"/>
      <c r="AA5" s="573"/>
      <c r="AB5" s="573"/>
      <c r="AC5" s="583" t="n">
        <v>5</v>
      </c>
      <c r="AD5" s="583"/>
      <c r="AE5" s="583"/>
      <c r="AF5" s="583"/>
      <c r="AG5" s="573"/>
      <c r="AH5" s="573"/>
      <c r="AI5" s="573"/>
      <c r="AJ5" s="573"/>
      <c r="AK5" s="583" t="n">
        <v>2</v>
      </c>
      <c r="AL5" s="583"/>
      <c r="AM5" s="583"/>
      <c r="AN5" s="583"/>
      <c r="AO5" s="583" t="n">
        <v>3</v>
      </c>
      <c r="AP5" s="583"/>
      <c r="AQ5" s="583"/>
      <c r="AR5" s="583"/>
      <c r="AS5" s="583" t="n">
        <v>1</v>
      </c>
      <c r="AT5" s="583"/>
      <c r="AU5" s="583"/>
      <c r="AV5" s="583"/>
      <c r="AW5" s="573"/>
      <c r="AX5" s="573"/>
      <c r="AY5" s="573"/>
      <c r="AZ5" s="573"/>
      <c r="BA5" s="583" t="s">
        <v>19</v>
      </c>
      <c r="BB5" s="583"/>
      <c r="BC5" s="583"/>
      <c r="BD5" s="583"/>
      <c r="BE5" s="583" t="s">
        <v>19</v>
      </c>
      <c r="BF5" s="583"/>
      <c r="BG5" s="583"/>
      <c r="BH5" s="583"/>
      <c r="BI5" s="573"/>
      <c r="BJ5" s="573"/>
      <c r="BK5" s="573"/>
      <c r="BL5" s="573"/>
      <c r="BM5" s="584" t="s">
        <v>19</v>
      </c>
      <c r="BN5" s="584"/>
      <c r="BO5" s="584"/>
      <c r="BP5" s="584"/>
    </row>
    <row r="6" s="593" customFormat="true" ht="24.95" hidden="false" customHeight="true" outlineLevel="0" collapsed="false">
      <c r="A6" s="565"/>
      <c r="B6" s="565"/>
      <c r="C6" s="585" t="s">
        <v>20</v>
      </c>
      <c r="D6" s="586"/>
      <c r="E6" s="586"/>
      <c r="F6" s="586"/>
      <c r="G6" s="586"/>
      <c r="H6" s="586"/>
      <c r="I6" s="586"/>
      <c r="J6" s="586"/>
      <c r="K6" s="586"/>
      <c r="L6" s="586"/>
      <c r="M6" s="587"/>
      <c r="N6" s="588" t="s">
        <v>16</v>
      </c>
      <c r="O6" s="588"/>
      <c r="P6" s="588"/>
      <c r="Q6" s="589" t="s">
        <v>296</v>
      </c>
      <c r="R6" s="589"/>
      <c r="S6" s="589"/>
      <c r="T6" s="589"/>
      <c r="U6" s="590" t="n">
        <v>3</v>
      </c>
      <c r="V6" s="590"/>
      <c r="W6" s="590"/>
      <c r="X6" s="590"/>
      <c r="Y6" s="591"/>
      <c r="Z6" s="591"/>
      <c r="AA6" s="591"/>
      <c r="AB6" s="591"/>
      <c r="AC6" s="590" t="n">
        <v>3</v>
      </c>
      <c r="AD6" s="590"/>
      <c r="AE6" s="590"/>
      <c r="AF6" s="590"/>
      <c r="AG6" s="591"/>
      <c r="AH6" s="591"/>
      <c r="AI6" s="591"/>
      <c r="AJ6" s="591"/>
      <c r="AK6" s="590" t="n">
        <v>6.1</v>
      </c>
      <c r="AL6" s="590"/>
      <c r="AM6" s="590"/>
      <c r="AN6" s="590"/>
      <c r="AO6" s="590" t="n">
        <v>12</v>
      </c>
      <c r="AP6" s="590"/>
      <c r="AQ6" s="590"/>
      <c r="AR6" s="590"/>
      <c r="AS6" s="590" t="n">
        <v>2.4</v>
      </c>
      <c r="AT6" s="590"/>
      <c r="AU6" s="590"/>
      <c r="AV6" s="590"/>
      <c r="AW6" s="591"/>
      <c r="AX6" s="591"/>
      <c r="AY6" s="591"/>
      <c r="AZ6" s="591"/>
      <c r="BA6" s="590" t="n">
        <v>11</v>
      </c>
      <c r="BB6" s="590"/>
      <c r="BC6" s="590"/>
      <c r="BD6" s="590"/>
      <c r="BE6" s="590" t="n">
        <v>9.1</v>
      </c>
      <c r="BF6" s="590"/>
      <c r="BG6" s="590"/>
      <c r="BH6" s="590"/>
      <c r="BI6" s="591"/>
      <c r="BJ6" s="591"/>
      <c r="BK6" s="591"/>
      <c r="BL6" s="591"/>
      <c r="BM6" s="592" t="n">
        <v>15</v>
      </c>
      <c r="BN6" s="592"/>
      <c r="BO6" s="592"/>
      <c r="BP6" s="592"/>
    </row>
    <row r="7" customFormat="false" ht="24.95" hidden="false" customHeight="true" outlineLevel="0" collapsed="false">
      <c r="A7" s="565"/>
      <c r="B7" s="565"/>
      <c r="C7" s="491" t="s">
        <v>22</v>
      </c>
      <c r="D7" s="484"/>
      <c r="E7" s="484"/>
      <c r="F7" s="484"/>
      <c r="G7" s="484"/>
      <c r="H7" s="484"/>
      <c r="I7" s="484"/>
      <c r="J7" s="484"/>
      <c r="K7" s="484"/>
      <c r="L7" s="484"/>
      <c r="M7" s="485"/>
      <c r="N7" s="492" t="s">
        <v>16</v>
      </c>
      <c r="O7" s="492"/>
      <c r="P7" s="492"/>
      <c r="Q7" s="572" t="s">
        <v>297</v>
      </c>
      <c r="R7" s="572"/>
      <c r="S7" s="572"/>
      <c r="T7" s="572"/>
      <c r="U7" s="489" t="n">
        <v>0.6</v>
      </c>
      <c r="V7" s="489"/>
      <c r="W7" s="489"/>
      <c r="X7" s="489"/>
      <c r="Y7" s="573"/>
      <c r="Z7" s="573"/>
      <c r="AA7" s="573"/>
      <c r="AB7" s="573"/>
      <c r="AC7" s="489" t="n">
        <v>0.6</v>
      </c>
      <c r="AD7" s="489"/>
      <c r="AE7" s="489"/>
      <c r="AF7" s="489"/>
      <c r="AG7" s="573"/>
      <c r="AH7" s="573"/>
      <c r="AI7" s="573"/>
      <c r="AJ7" s="573"/>
      <c r="AK7" s="489" t="n">
        <v>0.6</v>
      </c>
      <c r="AL7" s="489"/>
      <c r="AM7" s="489"/>
      <c r="AN7" s="489"/>
      <c r="AO7" s="489" t="n">
        <v>2.1</v>
      </c>
      <c r="AP7" s="489"/>
      <c r="AQ7" s="489"/>
      <c r="AR7" s="489"/>
      <c r="AS7" s="489" t="n">
        <v>0.6</v>
      </c>
      <c r="AT7" s="489"/>
      <c r="AU7" s="489"/>
      <c r="AV7" s="489"/>
      <c r="AW7" s="573"/>
      <c r="AX7" s="573"/>
      <c r="AY7" s="573"/>
      <c r="AZ7" s="573"/>
      <c r="BA7" s="489" t="n">
        <v>2</v>
      </c>
      <c r="BB7" s="489"/>
      <c r="BC7" s="489"/>
      <c r="BD7" s="489"/>
      <c r="BE7" s="489" t="n">
        <v>1.9</v>
      </c>
      <c r="BF7" s="489"/>
      <c r="BG7" s="489"/>
      <c r="BH7" s="489"/>
      <c r="BI7" s="573"/>
      <c r="BJ7" s="573"/>
      <c r="BK7" s="573"/>
      <c r="BL7" s="573"/>
      <c r="BM7" s="490" t="n">
        <v>2.2</v>
      </c>
      <c r="BN7" s="490"/>
      <c r="BO7" s="490"/>
      <c r="BP7" s="490"/>
    </row>
    <row r="8" customFormat="false" ht="24.95" hidden="false" customHeight="true" outlineLevel="0" collapsed="false">
      <c r="A8" s="565"/>
      <c r="B8" s="565"/>
      <c r="C8" s="507" t="s">
        <v>75</v>
      </c>
      <c r="D8" s="508"/>
      <c r="E8" s="508"/>
      <c r="F8" s="508"/>
      <c r="G8" s="508"/>
      <c r="H8" s="508"/>
      <c r="I8" s="508"/>
      <c r="J8" s="508"/>
      <c r="K8" s="508"/>
      <c r="L8" s="508"/>
      <c r="M8" s="509"/>
      <c r="N8" s="510" t="s">
        <v>233</v>
      </c>
      <c r="O8" s="510"/>
      <c r="P8" s="510"/>
      <c r="Q8" s="576" t="s">
        <v>298</v>
      </c>
      <c r="R8" s="576"/>
      <c r="S8" s="576"/>
      <c r="T8" s="576"/>
      <c r="U8" s="594" t="s">
        <v>234</v>
      </c>
      <c r="V8" s="594"/>
      <c r="W8" s="594"/>
      <c r="X8" s="594"/>
      <c r="Y8" s="578"/>
      <c r="Z8" s="578"/>
      <c r="AA8" s="578"/>
      <c r="AB8" s="578"/>
      <c r="AC8" s="594" t="s">
        <v>234</v>
      </c>
      <c r="AD8" s="594"/>
      <c r="AE8" s="594"/>
      <c r="AF8" s="594"/>
      <c r="AG8" s="578"/>
      <c r="AH8" s="578"/>
      <c r="AI8" s="578"/>
      <c r="AJ8" s="578"/>
      <c r="AK8" s="594" t="s">
        <v>234</v>
      </c>
      <c r="AL8" s="594"/>
      <c r="AM8" s="594"/>
      <c r="AN8" s="594"/>
      <c r="AO8" s="594" t="s">
        <v>234</v>
      </c>
      <c r="AP8" s="594"/>
      <c r="AQ8" s="594"/>
      <c r="AR8" s="594"/>
      <c r="AS8" s="594" t="s">
        <v>234</v>
      </c>
      <c r="AT8" s="594"/>
      <c r="AU8" s="594"/>
      <c r="AV8" s="594"/>
      <c r="AW8" s="578"/>
      <c r="AX8" s="578"/>
      <c r="AY8" s="578"/>
      <c r="AZ8" s="578"/>
      <c r="BA8" s="594" t="s">
        <v>234</v>
      </c>
      <c r="BB8" s="594"/>
      <c r="BC8" s="594"/>
      <c r="BD8" s="594"/>
      <c r="BE8" s="594" t="s">
        <v>234</v>
      </c>
      <c r="BF8" s="594"/>
      <c r="BG8" s="594"/>
      <c r="BH8" s="594"/>
      <c r="BI8" s="578"/>
      <c r="BJ8" s="578"/>
      <c r="BK8" s="578"/>
      <c r="BL8" s="578"/>
      <c r="BM8" s="595" t="s">
        <v>234</v>
      </c>
      <c r="BN8" s="595"/>
      <c r="BO8" s="595"/>
      <c r="BP8" s="595"/>
    </row>
    <row r="9" customFormat="false" ht="24.95" hidden="false" customHeight="true" outlineLevel="0" collapsed="false">
      <c r="A9" s="580" t="s">
        <v>299</v>
      </c>
      <c r="P9" s="581"/>
    </row>
    <row r="10" customFormat="false" ht="24.95" hidden="false" customHeight="true" outlineLevel="0" collapsed="false"/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F1"/>
    </sheetView>
  </sheetViews>
  <sheetFormatPr defaultColWidth="1.8671875" defaultRowHeight="18.75" zeroHeight="false" outlineLevelRow="0" outlineLevelCol="0"/>
  <cols>
    <col collapsed="false" customWidth="true" hidden="false" outlineLevel="0" max="16" min="1" style="0" width="1.99"/>
    <col collapsed="false" customWidth="true" hidden="false" outlineLevel="0" max="32" min="17" style="0" width="3.99"/>
    <col collapsed="false" customWidth="true" hidden="false" outlineLevel="0" max="220" min="33" style="0" width="1.99"/>
    <col collapsed="false" customWidth="true" hidden="false" outlineLevel="0" max="224" min="221" style="0" width="2.74"/>
  </cols>
  <sheetData>
    <row r="1" customFormat="false" ht="24" hidden="false" customHeight="true" outlineLevel="0" collapsed="false">
      <c r="A1" s="596" t="s">
        <v>301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</row>
    <row r="2" customFormat="false" ht="24" hidden="false" customHeight="true" outlineLevel="0" collapsed="false">
      <c r="A2" s="597"/>
      <c r="B2" s="597"/>
      <c r="C2" s="153" t="s">
        <v>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 t="s">
        <v>2</v>
      </c>
      <c r="O2" s="153"/>
      <c r="P2" s="153"/>
      <c r="Q2" s="598" t="s">
        <v>302</v>
      </c>
      <c r="R2" s="598"/>
      <c r="S2" s="598"/>
      <c r="T2" s="598"/>
      <c r="U2" s="599" t="s">
        <v>303</v>
      </c>
      <c r="V2" s="599"/>
      <c r="W2" s="599"/>
      <c r="X2" s="599"/>
      <c r="Y2" s="598" t="s">
        <v>302</v>
      </c>
      <c r="Z2" s="598"/>
      <c r="AA2" s="598"/>
      <c r="AB2" s="598"/>
      <c r="AC2" s="599" t="s">
        <v>303</v>
      </c>
      <c r="AD2" s="599"/>
      <c r="AE2" s="599"/>
      <c r="AF2" s="599"/>
    </row>
    <row r="3" s="600" customFormat="true" ht="22.5" hidden="false" customHeight="true" outlineLevel="0" collapsed="false">
      <c r="A3" s="597"/>
      <c r="B3" s="597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598" t="s">
        <v>304</v>
      </c>
      <c r="R3" s="598"/>
      <c r="S3" s="598"/>
      <c r="T3" s="598"/>
      <c r="U3" s="598"/>
      <c r="V3" s="598"/>
      <c r="W3" s="598"/>
      <c r="X3" s="598"/>
      <c r="Y3" s="598" t="s">
        <v>305</v>
      </c>
      <c r="Z3" s="598"/>
      <c r="AA3" s="598"/>
      <c r="AB3" s="598"/>
      <c r="AC3" s="598"/>
      <c r="AD3" s="598"/>
      <c r="AE3" s="598"/>
      <c r="AF3" s="598"/>
    </row>
    <row r="4" s="600" customFormat="true" ht="22.5" hidden="false" customHeight="true" outlineLevel="0" collapsed="false">
      <c r="A4" s="601" t="s">
        <v>250</v>
      </c>
      <c r="B4" s="601"/>
      <c r="C4" s="602" t="s">
        <v>306</v>
      </c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3" t="s">
        <v>8</v>
      </c>
      <c r="O4" s="603"/>
      <c r="P4" s="603"/>
      <c r="Q4" s="604" t="n">
        <v>7</v>
      </c>
      <c r="R4" s="604"/>
      <c r="S4" s="604"/>
      <c r="T4" s="604"/>
      <c r="U4" s="605" t="n">
        <v>6.6</v>
      </c>
      <c r="V4" s="605"/>
      <c r="W4" s="605"/>
      <c r="X4" s="605"/>
      <c r="Y4" s="604" t="n">
        <v>7.6</v>
      </c>
      <c r="Z4" s="604"/>
      <c r="AA4" s="604"/>
      <c r="AB4" s="604"/>
      <c r="AC4" s="605" t="n">
        <v>7.5</v>
      </c>
      <c r="AD4" s="605"/>
      <c r="AE4" s="605"/>
      <c r="AF4" s="605"/>
    </row>
    <row r="5" s="600" customFormat="true" ht="22.5" hidden="false" customHeight="true" outlineLevel="0" collapsed="false">
      <c r="A5" s="601"/>
      <c r="B5" s="601"/>
      <c r="C5" s="606" t="s">
        <v>307</v>
      </c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7" t="s">
        <v>16</v>
      </c>
      <c r="O5" s="607"/>
      <c r="P5" s="607"/>
      <c r="Q5" s="608" t="n">
        <v>0.8</v>
      </c>
      <c r="R5" s="608"/>
      <c r="S5" s="608"/>
      <c r="T5" s="608"/>
      <c r="U5" s="609" t="s">
        <v>308</v>
      </c>
      <c r="V5" s="609"/>
      <c r="W5" s="609"/>
      <c r="X5" s="609"/>
      <c r="Y5" s="608" t="n">
        <v>1.1</v>
      </c>
      <c r="Z5" s="608"/>
      <c r="AA5" s="608"/>
      <c r="AB5" s="608"/>
      <c r="AC5" s="609" t="n">
        <v>0.8</v>
      </c>
      <c r="AD5" s="609"/>
      <c r="AE5" s="609"/>
      <c r="AF5" s="609"/>
    </row>
    <row r="6" s="600" customFormat="true" ht="22.5" hidden="false" customHeight="true" outlineLevel="0" collapsed="false">
      <c r="A6" s="601"/>
      <c r="B6" s="601"/>
      <c r="C6" s="610" t="s">
        <v>309</v>
      </c>
      <c r="D6" s="610"/>
      <c r="E6" s="610"/>
      <c r="F6" s="610"/>
      <c r="G6" s="610"/>
      <c r="H6" s="610"/>
      <c r="I6" s="610"/>
      <c r="J6" s="610"/>
      <c r="K6" s="611"/>
      <c r="L6" s="611"/>
      <c r="M6" s="612"/>
      <c r="N6" s="607" t="s">
        <v>16</v>
      </c>
      <c r="O6" s="607"/>
      <c r="P6" s="607"/>
      <c r="Q6" s="608" t="n">
        <v>8.8</v>
      </c>
      <c r="R6" s="608"/>
      <c r="S6" s="608"/>
      <c r="T6" s="608"/>
      <c r="U6" s="609" t="n">
        <v>8.2</v>
      </c>
      <c r="V6" s="609"/>
      <c r="W6" s="609"/>
      <c r="X6" s="609"/>
      <c r="Y6" s="608" t="n">
        <v>10</v>
      </c>
      <c r="Z6" s="608"/>
      <c r="AA6" s="608"/>
      <c r="AB6" s="608"/>
      <c r="AC6" s="609" t="n">
        <v>9.4</v>
      </c>
      <c r="AD6" s="609"/>
      <c r="AE6" s="609"/>
      <c r="AF6" s="609"/>
    </row>
    <row r="7" s="600" customFormat="true" ht="22.5" hidden="false" customHeight="true" outlineLevel="0" collapsed="false">
      <c r="A7" s="601"/>
      <c r="B7" s="601"/>
      <c r="C7" s="613" t="s">
        <v>310</v>
      </c>
      <c r="D7" s="611"/>
      <c r="E7" s="611"/>
      <c r="F7" s="611"/>
      <c r="G7" s="611"/>
      <c r="H7" s="611"/>
      <c r="I7" s="611"/>
      <c r="J7" s="611"/>
      <c r="K7" s="611"/>
      <c r="L7" s="611"/>
      <c r="M7" s="612"/>
      <c r="N7" s="607" t="s">
        <v>16</v>
      </c>
      <c r="O7" s="607"/>
      <c r="P7" s="607"/>
      <c r="Q7" s="614" t="n">
        <v>7</v>
      </c>
      <c r="R7" s="614"/>
      <c r="S7" s="614"/>
      <c r="T7" s="614"/>
      <c r="U7" s="609" t="n">
        <v>8</v>
      </c>
      <c r="V7" s="609"/>
      <c r="W7" s="609"/>
      <c r="X7" s="609"/>
      <c r="Y7" s="614" t="n">
        <v>3</v>
      </c>
      <c r="Z7" s="614"/>
      <c r="AA7" s="614"/>
      <c r="AB7" s="614"/>
      <c r="AC7" s="609" t="s">
        <v>311</v>
      </c>
      <c r="AD7" s="609"/>
      <c r="AE7" s="609"/>
      <c r="AF7" s="609"/>
    </row>
    <row r="8" s="600" customFormat="true" ht="22.5" hidden="false" customHeight="true" outlineLevel="0" collapsed="false">
      <c r="A8" s="601"/>
      <c r="B8" s="601"/>
      <c r="C8" s="613" t="s">
        <v>312</v>
      </c>
      <c r="D8" s="611"/>
      <c r="E8" s="611"/>
      <c r="F8" s="611"/>
      <c r="G8" s="611"/>
      <c r="H8" s="611"/>
      <c r="I8" s="611"/>
      <c r="J8" s="611"/>
      <c r="K8" s="611"/>
      <c r="L8" s="611"/>
      <c r="M8" s="612"/>
      <c r="N8" s="607" t="s">
        <v>313</v>
      </c>
      <c r="O8" s="607"/>
      <c r="P8" s="607"/>
      <c r="Q8" s="614" t="n">
        <v>8.3</v>
      </c>
      <c r="R8" s="614"/>
      <c r="S8" s="614"/>
      <c r="T8" s="614"/>
      <c r="U8" s="615" t="n">
        <v>6.6</v>
      </c>
      <c r="V8" s="615"/>
      <c r="W8" s="615"/>
      <c r="X8" s="615"/>
      <c r="Y8" s="614" t="n">
        <v>13</v>
      </c>
      <c r="Z8" s="614"/>
      <c r="AA8" s="614"/>
      <c r="AB8" s="614"/>
      <c r="AC8" s="615" t="n">
        <v>15</v>
      </c>
      <c r="AD8" s="615"/>
      <c r="AE8" s="615"/>
      <c r="AF8" s="615"/>
    </row>
    <row r="9" s="600" customFormat="true" ht="22.5" hidden="false" customHeight="true" outlineLevel="0" collapsed="false">
      <c r="A9" s="601"/>
      <c r="B9" s="601"/>
      <c r="C9" s="613" t="s">
        <v>71</v>
      </c>
      <c r="D9" s="611"/>
      <c r="E9" s="611"/>
      <c r="F9" s="611"/>
      <c r="G9" s="611"/>
      <c r="H9" s="611"/>
      <c r="I9" s="611"/>
      <c r="J9" s="611"/>
      <c r="K9" s="611"/>
      <c r="L9" s="611"/>
      <c r="M9" s="612"/>
      <c r="N9" s="607" t="s">
        <v>16</v>
      </c>
      <c r="O9" s="607"/>
      <c r="P9" s="607"/>
      <c r="Q9" s="616" t="n">
        <v>0.42</v>
      </c>
      <c r="R9" s="616"/>
      <c r="S9" s="616"/>
      <c r="T9" s="616"/>
      <c r="U9" s="617" t="n">
        <v>0.47</v>
      </c>
      <c r="V9" s="617"/>
      <c r="W9" s="617"/>
      <c r="X9" s="617"/>
      <c r="Y9" s="616" t="n">
        <v>0.25</v>
      </c>
      <c r="Z9" s="616"/>
      <c r="AA9" s="616"/>
      <c r="AB9" s="616"/>
      <c r="AC9" s="617" t="n">
        <v>0.32</v>
      </c>
      <c r="AD9" s="617"/>
      <c r="AE9" s="617"/>
      <c r="AF9" s="617"/>
    </row>
    <row r="10" s="600" customFormat="true" ht="22.5" hidden="false" customHeight="true" outlineLevel="0" collapsed="false">
      <c r="A10" s="601"/>
      <c r="B10" s="601"/>
      <c r="C10" s="613" t="s">
        <v>314</v>
      </c>
      <c r="D10" s="611"/>
      <c r="E10" s="611"/>
      <c r="F10" s="611"/>
      <c r="G10" s="611"/>
      <c r="H10" s="611"/>
      <c r="I10" s="611"/>
      <c r="J10" s="611"/>
      <c r="K10" s="611"/>
      <c r="L10" s="611"/>
      <c r="M10" s="612"/>
      <c r="N10" s="607" t="s">
        <v>16</v>
      </c>
      <c r="O10" s="607"/>
      <c r="P10" s="607"/>
      <c r="Q10" s="617" t="s">
        <v>315</v>
      </c>
      <c r="R10" s="617"/>
      <c r="S10" s="617"/>
      <c r="T10" s="617"/>
      <c r="U10" s="618" t="s">
        <v>315</v>
      </c>
      <c r="V10" s="618"/>
      <c r="W10" s="618"/>
      <c r="X10" s="618"/>
      <c r="Y10" s="618" t="s">
        <v>315</v>
      </c>
      <c r="Z10" s="618"/>
      <c r="AA10" s="618"/>
      <c r="AB10" s="618"/>
      <c r="AC10" s="618" t="s">
        <v>315</v>
      </c>
      <c r="AD10" s="618"/>
      <c r="AE10" s="618"/>
      <c r="AF10" s="618"/>
    </row>
    <row r="11" s="600" customFormat="true" ht="22.5" hidden="false" customHeight="true" outlineLevel="0" collapsed="false">
      <c r="A11" s="601"/>
      <c r="B11" s="601"/>
      <c r="C11" s="613" t="s">
        <v>316</v>
      </c>
      <c r="D11" s="611"/>
      <c r="E11" s="611"/>
      <c r="F11" s="611"/>
      <c r="G11" s="611"/>
      <c r="H11" s="611"/>
      <c r="I11" s="611"/>
      <c r="J11" s="611"/>
      <c r="K11" s="611"/>
      <c r="L11" s="611"/>
      <c r="M11" s="612"/>
      <c r="N11" s="607" t="s">
        <v>16</v>
      </c>
      <c r="O11" s="607"/>
      <c r="P11" s="607"/>
      <c r="Q11" s="618" t="s">
        <v>317</v>
      </c>
      <c r="R11" s="618"/>
      <c r="S11" s="618"/>
      <c r="T11" s="618"/>
      <c r="U11" s="618" t="s">
        <v>317</v>
      </c>
      <c r="V11" s="618"/>
      <c r="W11" s="618"/>
      <c r="X11" s="618"/>
      <c r="Y11" s="618" t="s">
        <v>317</v>
      </c>
      <c r="Z11" s="618"/>
      <c r="AA11" s="618"/>
      <c r="AB11" s="618"/>
      <c r="AC11" s="618" t="s">
        <v>317</v>
      </c>
      <c r="AD11" s="618"/>
      <c r="AE11" s="618"/>
      <c r="AF11" s="618"/>
    </row>
    <row r="12" s="600" customFormat="true" ht="22.5" hidden="false" customHeight="true" outlineLevel="0" collapsed="false">
      <c r="A12" s="601"/>
      <c r="B12" s="601"/>
      <c r="C12" s="613" t="s">
        <v>318</v>
      </c>
      <c r="D12" s="611"/>
      <c r="E12" s="611"/>
      <c r="F12" s="611"/>
      <c r="G12" s="611"/>
      <c r="H12" s="611"/>
      <c r="I12" s="611"/>
      <c r="J12" s="611"/>
      <c r="K12" s="611"/>
      <c r="L12" s="611"/>
      <c r="M12" s="612"/>
      <c r="N12" s="607" t="s">
        <v>16</v>
      </c>
      <c r="O12" s="607"/>
      <c r="P12" s="607"/>
      <c r="Q12" s="618" t="s">
        <v>317</v>
      </c>
      <c r="R12" s="618"/>
      <c r="S12" s="618"/>
      <c r="T12" s="618"/>
      <c r="U12" s="618" t="s">
        <v>317</v>
      </c>
      <c r="V12" s="618"/>
      <c r="W12" s="618"/>
      <c r="X12" s="618"/>
      <c r="Y12" s="618" t="s">
        <v>317</v>
      </c>
      <c r="Z12" s="618"/>
      <c r="AA12" s="618"/>
      <c r="AB12" s="618"/>
      <c r="AC12" s="618" t="s">
        <v>317</v>
      </c>
      <c r="AD12" s="618"/>
      <c r="AE12" s="618"/>
      <c r="AF12" s="618"/>
    </row>
    <row r="13" s="600" customFormat="true" ht="22.5" hidden="false" customHeight="true" outlineLevel="0" collapsed="false">
      <c r="A13" s="601"/>
      <c r="B13" s="601"/>
      <c r="C13" s="619" t="s">
        <v>319</v>
      </c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07" t="s">
        <v>16</v>
      </c>
      <c r="O13" s="607"/>
      <c r="P13" s="607"/>
      <c r="Q13" s="618" t="s">
        <v>320</v>
      </c>
      <c r="R13" s="618"/>
      <c r="S13" s="618"/>
      <c r="T13" s="618"/>
      <c r="U13" s="618" t="s">
        <v>320</v>
      </c>
      <c r="V13" s="618"/>
      <c r="W13" s="618"/>
      <c r="X13" s="618"/>
      <c r="Y13" s="618" t="s">
        <v>320</v>
      </c>
      <c r="Z13" s="618"/>
      <c r="AA13" s="618"/>
      <c r="AB13" s="618"/>
      <c r="AC13" s="618" t="s">
        <v>320</v>
      </c>
      <c r="AD13" s="618"/>
      <c r="AE13" s="618"/>
      <c r="AF13" s="618"/>
    </row>
    <row r="14" s="600" customFormat="true" ht="22.5" hidden="false" customHeight="true" outlineLevel="0" collapsed="false">
      <c r="A14" s="601"/>
      <c r="B14" s="601"/>
      <c r="C14" s="613" t="s">
        <v>321</v>
      </c>
      <c r="D14" s="611"/>
      <c r="E14" s="611"/>
      <c r="F14" s="611"/>
      <c r="G14" s="611"/>
      <c r="H14" s="611"/>
      <c r="I14" s="611"/>
      <c r="J14" s="611"/>
      <c r="K14" s="611"/>
      <c r="L14" s="611"/>
      <c r="M14" s="612"/>
      <c r="N14" s="607" t="s">
        <v>16</v>
      </c>
      <c r="O14" s="607"/>
      <c r="P14" s="607"/>
      <c r="Q14" s="616" t="s">
        <v>322</v>
      </c>
      <c r="R14" s="616"/>
      <c r="S14" s="616"/>
      <c r="T14" s="616"/>
      <c r="U14" s="616" t="s">
        <v>322</v>
      </c>
      <c r="V14" s="616"/>
      <c r="W14" s="616"/>
      <c r="X14" s="616"/>
      <c r="Y14" s="616" t="s">
        <v>322</v>
      </c>
      <c r="Z14" s="616"/>
      <c r="AA14" s="616"/>
      <c r="AB14" s="616"/>
      <c r="AC14" s="616" t="s">
        <v>322</v>
      </c>
      <c r="AD14" s="616"/>
      <c r="AE14" s="616"/>
      <c r="AF14" s="616"/>
    </row>
    <row r="15" s="600" customFormat="true" ht="22.5" hidden="false" customHeight="true" outlineLevel="0" collapsed="false">
      <c r="A15" s="601"/>
      <c r="B15" s="601"/>
      <c r="C15" s="620" t="s">
        <v>323</v>
      </c>
      <c r="D15" s="621"/>
      <c r="E15" s="621"/>
      <c r="F15" s="621"/>
      <c r="G15" s="621"/>
      <c r="H15" s="621"/>
      <c r="I15" s="621"/>
      <c r="J15" s="621"/>
      <c r="K15" s="621"/>
      <c r="L15" s="621"/>
      <c r="M15" s="622"/>
      <c r="N15" s="623" t="s">
        <v>16</v>
      </c>
      <c r="O15" s="623"/>
      <c r="P15" s="623"/>
      <c r="Q15" s="616" t="s">
        <v>324</v>
      </c>
      <c r="R15" s="616"/>
      <c r="S15" s="616"/>
      <c r="T15" s="616"/>
      <c r="U15" s="616" t="s">
        <v>324</v>
      </c>
      <c r="V15" s="616"/>
      <c r="W15" s="616"/>
      <c r="X15" s="616"/>
      <c r="Y15" s="616" t="s">
        <v>324</v>
      </c>
      <c r="Z15" s="616"/>
      <c r="AA15" s="616"/>
      <c r="AB15" s="616"/>
      <c r="AC15" s="616" t="s">
        <v>324</v>
      </c>
      <c r="AD15" s="616"/>
      <c r="AE15" s="616"/>
      <c r="AF15" s="616"/>
    </row>
    <row r="16" s="600" customFormat="true" ht="22.5" hidden="false" customHeight="true" outlineLevel="0" collapsed="false">
      <c r="A16" s="601"/>
      <c r="B16" s="601"/>
      <c r="C16" s="624" t="s">
        <v>325</v>
      </c>
      <c r="D16" s="625"/>
      <c r="E16" s="625"/>
      <c r="F16" s="625"/>
      <c r="G16" s="625"/>
      <c r="H16" s="625"/>
      <c r="I16" s="625"/>
      <c r="J16" s="625"/>
      <c r="K16" s="625"/>
      <c r="L16" s="625"/>
      <c r="M16" s="626"/>
      <c r="N16" s="627" t="s">
        <v>16</v>
      </c>
      <c r="O16" s="627"/>
      <c r="P16" s="627"/>
      <c r="Q16" s="628" t="s">
        <v>326</v>
      </c>
      <c r="R16" s="628"/>
      <c r="S16" s="628"/>
      <c r="T16" s="628"/>
      <c r="U16" s="628" t="s">
        <v>326</v>
      </c>
      <c r="V16" s="628"/>
      <c r="W16" s="628"/>
      <c r="X16" s="628"/>
      <c r="Y16" s="628" t="s">
        <v>326</v>
      </c>
      <c r="Z16" s="628"/>
      <c r="AA16" s="628"/>
      <c r="AB16" s="628"/>
      <c r="AC16" s="628" t="s">
        <v>326</v>
      </c>
      <c r="AD16" s="628"/>
      <c r="AE16" s="628"/>
      <c r="AF16" s="628"/>
    </row>
    <row r="17" s="600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26" customFormat="false" ht="24.95" hidden="false" customHeight="true" outlineLevel="0" collapsed="false"/>
  </sheetData>
  <mergeCells count="80">
    <mergeCell ref="A1:AF1"/>
    <mergeCell ref="A2:B3"/>
    <mergeCell ref="C2:M3"/>
    <mergeCell ref="N2:P3"/>
    <mergeCell ref="Q2:T2"/>
    <mergeCell ref="U2:X2"/>
    <mergeCell ref="Y2:AB2"/>
    <mergeCell ref="AC2:AF2"/>
    <mergeCell ref="Q3:X3"/>
    <mergeCell ref="Y3:AF3"/>
    <mergeCell ref="A4:B16"/>
    <mergeCell ref="C4:M4"/>
    <mergeCell ref="N4:P4"/>
    <mergeCell ref="Q4:T4"/>
    <mergeCell ref="U4:X4"/>
    <mergeCell ref="Y4:AB4"/>
    <mergeCell ref="AC4:AF4"/>
    <mergeCell ref="C5:M5"/>
    <mergeCell ref="N5:P5"/>
    <mergeCell ref="Q5:T5"/>
    <mergeCell ref="U5:X5"/>
    <mergeCell ref="Y5:AB5"/>
    <mergeCell ref="AC5:AF5"/>
    <mergeCell ref="C6:J6"/>
    <mergeCell ref="N6:P6"/>
    <mergeCell ref="Q6:T6"/>
    <mergeCell ref="U6:X6"/>
    <mergeCell ref="Y6:AB6"/>
    <mergeCell ref="AC6:AF6"/>
    <mergeCell ref="N7:P7"/>
    <mergeCell ref="Q7:T7"/>
    <mergeCell ref="U7:X7"/>
    <mergeCell ref="Y7:AB7"/>
    <mergeCell ref="AC7:AF7"/>
    <mergeCell ref="N8:P8"/>
    <mergeCell ref="Q8:T8"/>
    <mergeCell ref="U8:X8"/>
    <mergeCell ref="Y8:AB8"/>
    <mergeCell ref="AC8:AF8"/>
    <mergeCell ref="N9:P9"/>
    <mergeCell ref="Q9:T9"/>
    <mergeCell ref="U9:X9"/>
    <mergeCell ref="Y9:AB9"/>
    <mergeCell ref="AC9:AF9"/>
    <mergeCell ref="N10:P10"/>
    <mergeCell ref="Q10:T10"/>
    <mergeCell ref="U10:X10"/>
    <mergeCell ref="Y10:AB10"/>
    <mergeCell ref="AC10:AF10"/>
    <mergeCell ref="N11:P11"/>
    <mergeCell ref="Q11:T11"/>
    <mergeCell ref="U11:X11"/>
    <mergeCell ref="Y11:AB11"/>
    <mergeCell ref="AC11:AF11"/>
    <mergeCell ref="N12:P12"/>
    <mergeCell ref="Q12:T12"/>
    <mergeCell ref="U12:X12"/>
    <mergeCell ref="Y12:AB12"/>
    <mergeCell ref="AC12:AF12"/>
    <mergeCell ref="C13:M13"/>
    <mergeCell ref="N13:P13"/>
    <mergeCell ref="Q13:T13"/>
    <mergeCell ref="U13:X13"/>
    <mergeCell ref="Y13:AB13"/>
    <mergeCell ref="AC13:AF13"/>
    <mergeCell ref="N14:P14"/>
    <mergeCell ref="Q14:T14"/>
    <mergeCell ref="U14:X14"/>
    <mergeCell ref="Y14:AB14"/>
    <mergeCell ref="AC14:AF14"/>
    <mergeCell ref="N15:P15"/>
    <mergeCell ref="Q15:T15"/>
    <mergeCell ref="U15:X15"/>
    <mergeCell ref="Y15:AB15"/>
    <mergeCell ref="AC15:AF15"/>
    <mergeCell ref="N16:P16"/>
    <mergeCell ref="Q16:T16"/>
    <mergeCell ref="U16:X16"/>
    <mergeCell ref="Y16:AB16"/>
    <mergeCell ref="AC16:AF16"/>
  </mergeCells>
  <printOptions headings="false" gridLines="false" gridLinesSet="true" horizontalCentered="true" verticalCentered="true"/>
  <pageMargins left="0.669444444444445" right="0.39375" top="1.14166666666667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37"/>
    <col collapsed="false" customWidth="true" hidden="false" outlineLevel="0" max="10" min="3" style="1" width="10.74"/>
    <col collapsed="false" customWidth="false" hidden="false" outlineLevel="0" max="257" min="11" style="1" width="1.99"/>
  </cols>
  <sheetData>
    <row r="1" customFormat="false" ht="27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6" t="n">
        <v>44326</v>
      </c>
      <c r="J1" s="3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37" t="s">
        <v>1</v>
      </c>
      <c r="B2" s="38" t="s">
        <v>2</v>
      </c>
      <c r="C2" s="39" t="s">
        <v>29</v>
      </c>
      <c r="D2" s="40" t="s">
        <v>30</v>
      </c>
      <c r="E2" s="40" t="s">
        <v>31</v>
      </c>
      <c r="F2" s="40" t="s">
        <v>32</v>
      </c>
      <c r="G2" s="40" t="s">
        <v>33</v>
      </c>
      <c r="H2" s="40" t="s">
        <v>34</v>
      </c>
      <c r="I2" s="41" t="s">
        <v>35</v>
      </c>
      <c r="J2" s="42" t="s">
        <v>36</v>
      </c>
      <c r="K2" s="43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s="10" customFormat="true" ht="24.95" hidden="true" customHeight="true" outlineLevel="0" collapsed="false">
      <c r="A3" s="37" t="s">
        <v>37</v>
      </c>
      <c r="B3" s="38"/>
      <c r="C3" s="45" t="n">
        <v>0.440972222222222</v>
      </c>
      <c r="D3" s="46" t="n">
        <v>0.454861111111111</v>
      </c>
      <c r="E3" s="46" t="n">
        <v>0.463888888888889</v>
      </c>
      <c r="F3" s="46" t="n">
        <v>0.472222222222222</v>
      </c>
      <c r="G3" s="46" t="n">
        <v>0.484027777777778</v>
      </c>
      <c r="H3" s="46" t="n">
        <v>0.493055555555556</v>
      </c>
      <c r="I3" s="46" t="n">
        <v>0.427083333333333</v>
      </c>
      <c r="J3" s="47" t="n">
        <v>0.420833333333333</v>
      </c>
      <c r="K3" s="43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24.95" hidden="true" customHeight="true" outlineLevel="0" collapsed="false">
      <c r="A4" s="37" t="s">
        <v>38</v>
      </c>
      <c r="B4" s="38"/>
      <c r="C4" s="48" t="n">
        <v>25.9</v>
      </c>
      <c r="D4" s="49" t="n">
        <v>26.5</v>
      </c>
      <c r="E4" s="49" t="n">
        <v>26.5</v>
      </c>
      <c r="F4" s="49" t="n">
        <v>26.4</v>
      </c>
      <c r="G4" s="49" t="n">
        <v>25.8</v>
      </c>
      <c r="H4" s="49" t="n">
        <v>25.8</v>
      </c>
      <c r="I4" s="49" t="n">
        <v>28</v>
      </c>
      <c r="J4" s="50" t="n">
        <v>25.8</v>
      </c>
      <c r="K4" s="43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24.95" hidden="true" customHeight="true" outlineLevel="0" collapsed="false">
      <c r="A5" s="37" t="s">
        <v>39</v>
      </c>
      <c r="B5" s="38"/>
      <c r="C5" s="48" t="n">
        <v>18.5</v>
      </c>
      <c r="D5" s="49" t="n">
        <v>19.2</v>
      </c>
      <c r="E5" s="49" t="n">
        <v>18.9</v>
      </c>
      <c r="F5" s="49" t="n">
        <v>18.9</v>
      </c>
      <c r="G5" s="49" t="n">
        <v>19</v>
      </c>
      <c r="H5" s="49" t="n">
        <v>22</v>
      </c>
      <c r="I5" s="49" t="n">
        <v>22.1</v>
      </c>
      <c r="J5" s="50" t="n">
        <v>22</v>
      </c>
      <c r="K5" s="43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24.95" hidden="false" customHeight="true" outlineLevel="0" collapsed="false">
      <c r="A6" s="51" t="s">
        <v>7</v>
      </c>
      <c r="B6" s="38" t="s">
        <v>8</v>
      </c>
      <c r="C6" s="52" t="s">
        <v>9</v>
      </c>
      <c r="D6" s="53" t="s">
        <v>9</v>
      </c>
      <c r="E6" s="53" t="s">
        <v>9</v>
      </c>
      <c r="F6" s="53" t="s">
        <v>9</v>
      </c>
      <c r="G6" s="53" t="s">
        <v>9</v>
      </c>
      <c r="H6" s="53" t="s">
        <v>9</v>
      </c>
      <c r="I6" s="53" t="s">
        <v>9</v>
      </c>
      <c r="J6" s="54" t="s">
        <v>9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24.95" hidden="false" customHeight="true" outlineLevel="0" collapsed="false">
      <c r="A7" s="55" t="s">
        <v>10</v>
      </c>
      <c r="B7" s="56" t="s">
        <v>40</v>
      </c>
      <c r="C7" s="57" t="s">
        <v>11</v>
      </c>
      <c r="D7" s="58" t="s">
        <v>11</v>
      </c>
      <c r="E7" s="58" t="s">
        <v>11</v>
      </c>
      <c r="F7" s="58" t="s">
        <v>11</v>
      </c>
      <c r="G7" s="58" t="s">
        <v>11</v>
      </c>
      <c r="H7" s="58" t="s">
        <v>11</v>
      </c>
      <c r="I7" s="58" t="s">
        <v>11</v>
      </c>
      <c r="J7" s="59" t="s">
        <v>11</v>
      </c>
      <c r="K7" s="43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24.95" hidden="false" customHeight="true" outlineLevel="0" collapsed="false">
      <c r="A8" s="55" t="s">
        <v>12</v>
      </c>
      <c r="B8" s="56" t="s">
        <v>40</v>
      </c>
      <c r="C8" s="60" t="s">
        <v>41</v>
      </c>
      <c r="D8" s="61" t="s">
        <v>41</v>
      </c>
      <c r="E8" s="61" t="s">
        <v>41</v>
      </c>
      <c r="F8" s="61" t="s">
        <v>41</v>
      </c>
      <c r="G8" s="61" t="s">
        <v>41</v>
      </c>
      <c r="H8" s="61" t="s">
        <v>41</v>
      </c>
      <c r="I8" s="62" t="s">
        <v>42</v>
      </c>
      <c r="J8" s="63" t="s">
        <v>42</v>
      </c>
      <c r="K8" s="43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24.95" hidden="false" customHeight="true" outlineLevel="0" collapsed="false">
      <c r="A9" s="55" t="s">
        <v>43</v>
      </c>
      <c r="B9" s="56" t="s">
        <v>40</v>
      </c>
      <c r="C9" s="64" t="s">
        <v>44</v>
      </c>
      <c r="D9" s="65" t="s">
        <v>44</v>
      </c>
      <c r="E9" s="65" t="s">
        <v>44</v>
      </c>
      <c r="F9" s="65" t="s">
        <v>44</v>
      </c>
      <c r="G9" s="65" t="s">
        <v>44</v>
      </c>
      <c r="H9" s="65" t="s">
        <v>44</v>
      </c>
      <c r="I9" s="65" t="s">
        <v>44</v>
      </c>
      <c r="J9" s="66" t="s">
        <v>44</v>
      </c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24.95" hidden="false" customHeight="true" outlineLevel="0" collapsed="false">
      <c r="A10" s="55" t="s">
        <v>45</v>
      </c>
      <c r="B10" s="67" t="s">
        <v>46</v>
      </c>
      <c r="C10" s="68" t="n">
        <v>48</v>
      </c>
      <c r="D10" s="58" t="n">
        <v>26</v>
      </c>
      <c r="E10" s="69" t="s">
        <v>47</v>
      </c>
      <c r="F10" s="58" t="n">
        <v>16</v>
      </c>
      <c r="G10" s="58" t="n">
        <v>6</v>
      </c>
      <c r="H10" s="58" t="n">
        <v>44</v>
      </c>
      <c r="I10" s="69" t="s">
        <v>47</v>
      </c>
      <c r="J10" s="70" t="s">
        <v>47</v>
      </c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24.95" hidden="false" customHeight="true" outlineLevel="0" collapsed="false">
      <c r="A11" s="71" t="s">
        <v>48</v>
      </c>
      <c r="B11" s="72" t="s">
        <v>16</v>
      </c>
      <c r="C11" s="73" t="n">
        <v>1.5</v>
      </c>
      <c r="D11" s="74" t="n">
        <v>0.7</v>
      </c>
      <c r="E11" s="75" t="s">
        <v>24</v>
      </c>
      <c r="F11" s="75" t="s">
        <v>24</v>
      </c>
      <c r="G11" s="76" t="n">
        <v>0.7</v>
      </c>
      <c r="H11" s="76" t="n">
        <v>0.5</v>
      </c>
      <c r="I11" s="76" t="n">
        <v>1.4</v>
      </c>
      <c r="J11" s="77" t="n">
        <v>1.3</v>
      </c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20.1" hidden="false" customHeight="true" outlineLevel="0" collapsed="false">
      <c r="A12" s="78" t="s">
        <v>49</v>
      </c>
      <c r="B12" s="78"/>
      <c r="C12" s="79" t="s">
        <v>50</v>
      </c>
      <c r="D12" s="38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 t="s">
        <v>51</v>
      </c>
      <c r="J12" s="81" t="s">
        <v>51</v>
      </c>
      <c r="K12" s="4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20.1" hidden="false" customHeight="true" outlineLevel="0" collapsed="false">
      <c r="A13" s="78"/>
      <c r="B13" s="78"/>
      <c r="C13" s="82" t="s">
        <v>52</v>
      </c>
      <c r="D13" s="83" t="s">
        <v>52</v>
      </c>
      <c r="E13" s="84" t="s">
        <v>53</v>
      </c>
      <c r="F13" s="84" t="s">
        <v>52</v>
      </c>
      <c r="G13" s="84" t="s">
        <v>52</v>
      </c>
      <c r="H13" s="84" t="s">
        <v>52</v>
      </c>
      <c r="I13" s="84" t="s">
        <v>53</v>
      </c>
      <c r="J13" s="85" t="s">
        <v>53</v>
      </c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20.1" hidden="false" customHeight="true" outlineLevel="0" collapsed="false">
      <c r="A14" s="86" t="s">
        <v>54</v>
      </c>
      <c r="B14" s="86"/>
      <c r="C14" s="86"/>
      <c r="D14" s="86"/>
      <c r="E14" s="86"/>
      <c r="F14" s="86"/>
      <c r="G14" s="86"/>
      <c r="H14" s="86"/>
      <c r="I14" s="86"/>
      <c r="J14" s="86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</sheetData>
  <mergeCells count="4">
    <mergeCell ref="A1:H1"/>
    <mergeCell ref="I1:J1"/>
    <mergeCell ref="A12:B13"/>
    <mergeCell ref="A14:J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Z1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38" t="s">
        <v>2</v>
      </c>
      <c r="N2" s="38"/>
      <c r="O2" s="38"/>
      <c r="P2" s="7" t="s">
        <v>56</v>
      </c>
      <c r="Q2" s="7"/>
      <c r="R2" s="7"/>
      <c r="S2" s="7"/>
      <c r="T2" s="7"/>
      <c r="U2" s="87" t="s">
        <v>57</v>
      </c>
      <c r="V2" s="87" t="s">
        <v>58</v>
      </c>
      <c r="W2" s="87" t="s">
        <v>59</v>
      </c>
      <c r="X2" s="87" t="s">
        <v>60</v>
      </c>
      <c r="Y2" s="87" t="s">
        <v>61</v>
      </c>
      <c r="Z2" s="87" t="s">
        <v>62</v>
      </c>
      <c r="AA2" s="88"/>
      <c r="AB2" s="1"/>
      <c r="AC2" s="1"/>
      <c r="AD2" s="1"/>
      <c r="AE2" s="1"/>
      <c r="AF2" s="1"/>
      <c r="AG2" s="1"/>
      <c r="AH2" s="1"/>
      <c r="AI2" s="1"/>
      <c r="AJ2" s="1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customFormat="false" ht="24.95" hidden="false" customHeight="true" outlineLevel="0" collapsed="false">
      <c r="A3" s="89" t="s">
        <v>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 t="s">
        <v>8</v>
      </c>
      <c r="N3" s="90"/>
      <c r="O3" s="90"/>
      <c r="P3" s="87" t="s">
        <v>8</v>
      </c>
      <c r="Q3" s="87"/>
      <c r="R3" s="87"/>
      <c r="S3" s="87"/>
      <c r="T3" s="87"/>
      <c r="U3" s="91" t="s">
        <v>9</v>
      </c>
      <c r="V3" s="91" t="s">
        <v>9</v>
      </c>
      <c r="W3" s="91" t="s">
        <v>9</v>
      </c>
      <c r="X3" s="91" t="s">
        <v>63</v>
      </c>
      <c r="Y3" s="91" t="s">
        <v>64</v>
      </c>
      <c r="Z3" s="91" t="s">
        <v>64</v>
      </c>
      <c r="AA3" s="88"/>
      <c r="AB3" s="92"/>
      <c r="AI3" s="6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0"/>
    </row>
    <row r="4" customFormat="false" ht="24.95" hidden="false" customHeight="true" outlineLevel="0" collapsed="false">
      <c r="A4" s="89" t="s">
        <v>1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90" t="s">
        <v>8</v>
      </c>
      <c r="N4" s="90"/>
      <c r="O4" s="90"/>
      <c r="P4" s="87" t="s">
        <v>8</v>
      </c>
      <c r="Q4" s="87"/>
      <c r="R4" s="87"/>
      <c r="S4" s="87"/>
      <c r="T4" s="87"/>
      <c r="U4" s="93" t="s">
        <v>11</v>
      </c>
      <c r="V4" s="93" t="s">
        <v>11</v>
      </c>
      <c r="W4" s="93" t="s">
        <v>11</v>
      </c>
      <c r="X4" s="93" t="s">
        <v>11</v>
      </c>
      <c r="Y4" s="93" t="s">
        <v>11</v>
      </c>
      <c r="Z4" s="93" t="s">
        <v>11</v>
      </c>
      <c r="AA4" s="88"/>
      <c r="AB4" s="92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0"/>
    </row>
    <row r="5" customFormat="false" ht="24.95" hidden="tru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94"/>
      <c r="M5" s="38"/>
      <c r="N5" s="38"/>
      <c r="O5" s="38"/>
      <c r="P5" s="95"/>
      <c r="Q5" s="95"/>
      <c r="R5" s="95"/>
      <c r="S5" s="95"/>
      <c r="T5" s="96"/>
      <c r="U5" s="91" t="n">
        <v>0.421527777777778</v>
      </c>
      <c r="V5" s="91" t="n">
        <v>0.4375</v>
      </c>
      <c r="W5" s="91" t="n">
        <v>0.447916666666667</v>
      </c>
      <c r="X5" s="91" t="n">
        <v>0.458333333333333</v>
      </c>
      <c r="Y5" s="91" t="n">
        <v>0.466666666666667</v>
      </c>
      <c r="Z5" s="91" t="n">
        <v>0.475694444444444</v>
      </c>
      <c r="AA5" s="88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</row>
    <row r="6" customFormat="false" ht="24.95" hidden="tru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94"/>
      <c r="M6" s="38"/>
      <c r="N6" s="38"/>
      <c r="O6" s="38"/>
      <c r="P6" s="95"/>
      <c r="Q6" s="95"/>
      <c r="R6" s="95"/>
      <c r="S6" s="95"/>
      <c r="T6" s="96"/>
      <c r="U6" s="93" t="n">
        <v>24.5</v>
      </c>
      <c r="V6" s="93" t="n">
        <v>24</v>
      </c>
      <c r="W6" s="93" t="n">
        <v>24</v>
      </c>
      <c r="X6" s="93" t="n">
        <v>25.2</v>
      </c>
      <c r="Y6" s="93" t="n">
        <v>25.3</v>
      </c>
      <c r="Z6" s="93" t="n">
        <v>25.5</v>
      </c>
      <c r="AA6" s="88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</row>
    <row r="7" customFormat="false" ht="24.95" hidden="tru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94"/>
      <c r="M7" s="38"/>
      <c r="N7" s="38"/>
      <c r="O7" s="38"/>
      <c r="P7" s="95"/>
      <c r="Q7" s="95"/>
      <c r="R7" s="95"/>
      <c r="S7" s="95"/>
      <c r="T7" s="96"/>
      <c r="U7" s="93" t="n">
        <v>23.2</v>
      </c>
      <c r="V7" s="93" t="n">
        <v>22.8</v>
      </c>
      <c r="W7" s="93" t="n">
        <v>26</v>
      </c>
      <c r="X7" s="93" t="n">
        <v>25</v>
      </c>
      <c r="Y7" s="93" t="n">
        <v>25.2</v>
      </c>
      <c r="Z7" s="93" t="n">
        <v>27</v>
      </c>
      <c r="AA7" s="88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</row>
    <row r="8" customFormat="false" ht="24.95" hidden="tru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94"/>
      <c r="M8" s="38"/>
      <c r="N8" s="38"/>
      <c r="O8" s="38"/>
      <c r="P8" s="95"/>
      <c r="Q8" s="95"/>
      <c r="R8" s="95"/>
      <c r="S8" s="95"/>
      <c r="T8" s="96"/>
      <c r="U8" s="93" t="n">
        <v>19.8</v>
      </c>
      <c r="V8" s="93" t="n">
        <v>20.7</v>
      </c>
      <c r="W8" s="93" t="n">
        <v>21.3</v>
      </c>
      <c r="X8" s="93" t="n">
        <v>21.8</v>
      </c>
      <c r="Y8" s="93" t="n">
        <v>21.6</v>
      </c>
      <c r="Z8" s="93" t="n">
        <v>21.7</v>
      </c>
      <c r="AA8" s="88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</row>
    <row r="9" customFormat="false" ht="24.95" hidden="false" customHeight="true" outlineLevel="0" collapsed="false">
      <c r="A9" s="97" t="s">
        <v>6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  <c r="M9" s="90" t="s">
        <v>8</v>
      </c>
      <c r="N9" s="90"/>
      <c r="O9" s="90"/>
      <c r="P9" s="100" t="s">
        <v>66</v>
      </c>
      <c r="Q9" s="100"/>
      <c r="R9" s="100"/>
      <c r="S9" s="100"/>
      <c r="T9" s="100"/>
      <c r="U9" s="93" t="n">
        <v>7.6</v>
      </c>
      <c r="V9" s="93" t="n">
        <v>7.6</v>
      </c>
      <c r="W9" s="93" t="n">
        <v>7.6</v>
      </c>
      <c r="X9" s="93" t="n">
        <v>8.3</v>
      </c>
      <c r="Y9" s="93" t="n">
        <v>7.4</v>
      </c>
      <c r="Z9" s="101" t="n">
        <v>7.7</v>
      </c>
      <c r="AA9" s="88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24.95" hidden="false" customHeight="true" outlineLevel="0" collapsed="false">
      <c r="A10" s="102" t="s">
        <v>6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4"/>
      <c r="M10" s="105" t="s">
        <v>16</v>
      </c>
      <c r="N10" s="105"/>
      <c r="O10" s="105"/>
      <c r="P10" s="100" t="s">
        <v>68</v>
      </c>
      <c r="Q10" s="100"/>
      <c r="R10" s="100"/>
      <c r="S10" s="100"/>
      <c r="T10" s="100"/>
      <c r="U10" s="100" t="s">
        <v>24</v>
      </c>
      <c r="V10" s="100" t="s">
        <v>24</v>
      </c>
      <c r="W10" s="87" t="n">
        <v>0.9</v>
      </c>
      <c r="X10" s="106" t="n">
        <v>1</v>
      </c>
      <c r="Y10" s="87" t="n">
        <v>1.8</v>
      </c>
      <c r="Z10" s="87" t="n">
        <v>0.7</v>
      </c>
      <c r="AA10" s="88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</row>
    <row r="11" customFormat="false" ht="24.95" hidden="false" customHeight="true" outlineLevel="0" collapsed="false">
      <c r="A11" s="102" t="s">
        <v>6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4"/>
      <c r="M11" s="105" t="s">
        <v>16</v>
      </c>
      <c r="N11" s="105"/>
      <c r="O11" s="105"/>
      <c r="P11" s="100" t="s">
        <v>70</v>
      </c>
      <c r="Q11" s="100"/>
      <c r="R11" s="100"/>
      <c r="S11" s="100"/>
      <c r="T11" s="100"/>
      <c r="U11" s="100" t="s">
        <v>19</v>
      </c>
      <c r="V11" s="100" t="s">
        <v>19</v>
      </c>
      <c r="W11" s="107" t="n">
        <v>5</v>
      </c>
      <c r="X11" s="107" t="n">
        <v>3</v>
      </c>
      <c r="Y11" s="107" t="n">
        <v>4</v>
      </c>
      <c r="Z11" s="87" t="n">
        <v>1</v>
      </c>
      <c r="AA11" s="88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customFormat="false" ht="24.95" hidden="false" customHeight="true" outlineLevel="0" collapsed="false">
      <c r="A12" s="102" t="s">
        <v>71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4"/>
      <c r="M12" s="105" t="s">
        <v>16</v>
      </c>
      <c r="N12" s="105"/>
      <c r="O12" s="105"/>
      <c r="P12" s="87" t="s">
        <v>8</v>
      </c>
      <c r="Q12" s="87"/>
      <c r="R12" s="87"/>
      <c r="S12" s="87"/>
      <c r="T12" s="87"/>
      <c r="U12" s="108" t="n">
        <v>0.32</v>
      </c>
      <c r="V12" s="108" t="n">
        <v>0.26</v>
      </c>
      <c r="W12" s="93" t="n">
        <v>1</v>
      </c>
      <c r="X12" s="93" t="n">
        <v>1</v>
      </c>
      <c r="Y12" s="106" t="n">
        <v>1.1</v>
      </c>
      <c r="Z12" s="87" t="n">
        <v>0.93</v>
      </c>
      <c r="AA12" s="88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24.95" hidden="false" customHeight="true" outlineLevel="0" collapsed="false">
      <c r="A13" s="102" t="s">
        <v>7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4"/>
      <c r="M13" s="105" t="s">
        <v>16</v>
      </c>
      <c r="N13" s="105"/>
      <c r="O13" s="105"/>
      <c r="P13" s="87" t="s">
        <v>8</v>
      </c>
      <c r="Q13" s="87"/>
      <c r="R13" s="87"/>
      <c r="S13" s="87"/>
      <c r="T13" s="87"/>
      <c r="U13" s="109" t="n">
        <v>0.013</v>
      </c>
      <c r="V13" s="87" t="n">
        <v>0.008</v>
      </c>
      <c r="W13" s="110" t="n">
        <v>0.086</v>
      </c>
      <c r="X13" s="109" t="n">
        <v>0.16</v>
      </c>
      <c r="Y13" s="109" t="n">
        <v>0.15</v>
      </c>
      <c r="Z13" s="109" t="n">
        <v>0.052</v>
      </c>
      <c r="AA13" s="88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</row>
    <row r="14" customFormat="false" ht="24.95" hidden="false" customHeight="true" outlineLevel="0" collapsed="false">
      <c r="A14" s="102" t="s">
        <v>7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4"/>
      <c r="M14" s="105" t="s">
        <v>16</v>
      </c>
      <c r="N14" s="105"/>
      <c r="O14" s="105"/>
      <c r="P14" s="100" t="s">
        <v>74</v>
      </c>
      <c r="Q14" s="100"/>
      <c r="R14" s="100"/>
      <c r="S14" s="100"/>
      <c r="T14" s="100"/>
      <c r="U14" s="111" t="n">
        <v>8.6</v>
      </c>
      <c r="V14" s="112" t="n">
        <v>9.6</v>
      </c>
      <c r="W14" s="113" t="n">
        <v>6.5</v>
      </c>
      <c r="X14" s="101" t="n">
        <v>12</v>
      </c>
      <c r="Y14" s="101" t="n">
        <v>4.9</v>
      </c>
      <c r="Z14" s="114" t="n">
        <v>10.5</v>
      </c>
      <c r="AA14" s="88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</row>
    <row r="15" customFormat="false" ht="24.95" hidden="false" customHeight="true" outlineLevel="0" collapsed="false">
      <c r="A15" s="115" t="s">
        <v>7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7"/>
      <c r="M15" s="118" t="s">
        <v>76</v>
      </c>
      <c r="N15" s="118"/>
      <c r="O15" s="118"/>
      <c r="P15" s="100" t="s">
        <v>77</v>
      </c>
      <c r="Q15" s="100"/>
      <c r="R15" s="100"/>
      <c r="S15" s="100"/>
      <c r="T15" s="100"/>
      <c r="U15" s="119" t="n">
        <v>1100</v>
      </c>
      <c r="V15" s="120" t="n">
        <v>330</v>
      </c>
      <c r="W15" s="121" t="n">
        <v>54000</v>
      </c>
      <c r="X15" s="121" t="n">
        <v>1300</v>
      </c>
      <c r="Y15" s="121" t="n">
        <v>18000</v>
      </c>
      <c r="Z15" s="121" t="n">
        <v>17000</v>
      </c>
      <c r="AA15" s="88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</row>
    <row r="16" customFormat="false" ht="24.95" hidden="false" customHeight="true" outlineLevel="0" collapsed="false">
      <c r="A16" s="122" t="s">
        <v>78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3" t="s">
        <v>16</v>
      </c>
      <c r="N16" s="123"/>
      <c r="O16" s="123"/>
      <c r="P16" s="87" t="s">
        <v>8</v>
      </c>
      <c r="Q16" s="87"/>
      <c r="R16" s="87"/>
      <c r="S16" s="87"/>
      <c r="T16" s="87"/>
      <c r="U16" s="100" t="s">
        <v>24</v>
      </c>
      <c r="V16" s="100" t="s">
        <v>24</v>
      </c>
      <c r="W16" s="100" t="s">
        <v>24</v>
      </c>
      <c r="X16" s="100" t="s">
        <v>24</v>
      </c>
      <c r="Y16" s="100" t="s">
        <v>24</v>
      </c>
      <c r="Z16" s="100" t="s">
        <v>24</v>
      </c>
      <c r="AA16" s="88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</row>
    <row r="17" customFormat="false" ht="24.95" hidden="false" customHeight="true" outlineLevel="0" collapsed="false">
      <c r="A17" s="124" t="s">
        <v>7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6"/>
      <c r="M17" s="127" t="s">
        <v>16</v>
      </c>
      <c r="N17" s="127"/>
      <c r="O17" s="127"/>
      <c r="P17" s="87" t="s">
        <v>8</v>
      </c>
      <c r="Q17" s="87"/>
      <c r="R17" s="87"/>
      <c r="S17" s="87"/>
      <c r="T17" s="87"/>
      <c r="U17" s="100" t="s">
        <v>21</v>
      </c>
      <c r="V17" s="100" t="s">
        <v>21</v>
      </c>
      <c r="W17" s="100" t="s">
        <v>21</v>
      </c>
      <c r="X17" s="100" t="s">
        <v>21</v>
      </c>
      <c r="Y17" s="108" t="s">
        <v>21</v>
      </c>
      <c r="Z17" s="100" t="s">
        <v>21</v>
      </c>
      <c r="AA17" s="88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</row>
    <row r="18" customFormat="false" ht="24.95" hidden="false" customHeight="true" outlineLevel="0" collapsed="false">
      <c r="A18" s="128" t="s">
        <v>80</v>
      </c>
      <c r="B18" s="0"/>
      <c r="C18" s="0"/>
      <c r="D18" s="0"/>
      <c r="E18" s="0"/>
    </row>
    <row r="19" customFormat="false" ht="24.95" hidden="false" customHeight="true" outlineLevel="0" collapsed="false">
      <c r="A19" s="129"/>
      <c r="B19" s="129"/>
      <c r="C19" s="129"/>
      <c r="D19" s="129"/>
      <c r="E19" s="128" t="s">
        <v>81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G1"/>
    </sheetView>
  </sheetViews>
  <sheetFormatPr defaultColWidth="1.9921875" defaultRowHeight="18.75" zeroHeight="false" outlineLevelRow="0" outlineLevelCol="0"/>
  <cols>
    <col collapsed="false" customWidth="true" hidden="false" outlineLevel="0" max="1" min="1" style="130" width="27.12"/>
    <col collapsed="false" customWidth="true" hidden="false" outlineLevel="0" max="7" min="2" style="130" width="10.74"/>
    <col collapsed="false" customWidth="false" hidden="false" outlineLevel="0" max="257" min="8" style="130" width="1.99"/>
  </cols>
  <sheetData>
    <row r="1" customFormat="false" ht="44.25" hidden="false" customHeight="true" outlineLevel="0" collapsed="false">
      <c r="A1" s="131" t="s">
        <v>82</v>
      </c>
      <c r="B1" s="131"/>
      <c r="C1" s="131"/>
      <c r="D1" s="131"/>
      <c r="E1" s="131"/>
      <c r="F1" s="131"/>
      <c r="G1" s="131"/>
      <c r="H1" s="132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7.25" hidden="false" customHeight="true" outlineLevel="0" collapsed="false">
      <c r="A2" s="134"/>
      <c r="B2" s="135"/>
      <c r="C2" s="135"/>
      <c r="D2" s="135"/>
      <c r="E2" s="135"/>
      <c r="F2" s="136" t="s">
        <v>83</v>
      </c>
      <c r="G2" s="136"/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45" customFormat="true" ht="24.95" hidden="false" customHeight="true" outlineLevel="0" collapsed="false">
      <c r="A3" s="139" t="s">
        <v>1</v>
      </c>
      <c r="B3" s="140" t="s">
        <v>2</v>
      </c>
      <c r="C3" s="141" t="s">
        <v>84</v>
      </c>
      <c r="D3" s="142" t="s">
        <v>85</v>
      </c>
      <c r="E3" s="142" t="s">
        <v>86</v>
      </c>
      <c r="F3" s="142" t="s">
        <v>87</v>
      </c>
      <c r="G3" s="143" t="s">
        <v>88</v>
      </c>
      <c r="H3" s="144"/>
    </row>
    <row r="4" s="150" customFormat="true" ht="24.95" hidden="true" customHeight="true" outlineLevel="0" collapsed="false">
      <c r="A4" s="146"/>
      <c r="B4" s="147"/>
      <c r="C4" s="148" t="n">
        <v>0.426388888888889</v>
      </c>
      <c r="D4" s="148" t="n">
        <v>0.43125</v>
      </c>
      <c r="E4" s="148" t="n">
        <v>0.454166666666667</v>
      </c>
      <c r="F4" s="148" t="n">
        <v>0.465277777777778</v>
      </c>
      <c r="G4" s="148" t="n">
        <v>0.444444444444444</v>
      </c>
      <c r="H4" s="149"/>
    </row>
    <row r="5" customFormat="false" ht="24.95" hidden="true" customHeight="true" outlineLevel="0" collapsed="false">
      <c r="A5" s="146"/>
      <c r="B5" s="151" t="s">
        <v>7</v>
      </c>
      <c r="C5" s="152" t="s">
        <v>89</v>
      </c>
      <c r="D5" s="152" t="s">
        <v>90</v>
      </c>
      <c r="E5" s="152" t="s">
        <v>90</v>
      </c>
      <c r="F5" s="152" t="s">
        <v>91</v>
      </c>
      <c r="G5" s="152" t="s">
        <v>91</v>
      </c>
      <c r="H5" s="149"/>
      <c r="I5" s="150"/>
      <c r="J5" s="15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4.95" hidden="true" customHeight="true" outlineLevel="0" collapsed="false">
      <c r="A6" s="146"/>
      <c r="B6" s="151" t="s">
        <v>10</v>
      </c>
      <c r="C6" s="153" t="s">
        <v>11</v>
      </c>
      <c r="D6" s="153" t="s">
        <v>11</v>
      </c>
      <c r="E6" s="153" t="s">
        <v>11</v>
      </c>
      <c r="F6" s="153" t="s">
        <v>11</v>
      </c>
      <c r="G6" s="153" t="s">
        <v>11</v>
      </c>
      <c r="H6" s="149"/>
      <c r="I6" s="150"/>
      <c r="J6" s="15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true" customHeight="true" outlineLevel="0" collapsed="false">
      <c r="A7" s="146"/>
      <c r="B7" s="151" t="s">
        <v>92</v>
      </c>
      <c r="C7" s="154" t="n">
        <v>6</v>
      </c>
      <c r="D7" s="155" t="n">
        <v>5.4</v>
      </c>
      <c r="E7" s="155" t="n">
        <v>5.7</v>
      </c>
      <c r="F7" s="154" t="n">
        <v>8</v>
      </c>
      <c r="G7" s="155" t="n">
        <v>8.3</v>
      </c>
      <c r="H7" s="149"/>
      <c r="I7" s="150"/>
      <c r="J7" s="1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true" customHeight="true" outlineLevel="0" collapsed="false">
      <c r="A8" s="146"/>
      <c r="B8" s="151" t="s">
        <v>93</v>
      </c>
      <c r="C8" s="153" t="s">
        <v>94</v>
      </c>
      <c r="D8" s="153" t="s">
        <v>95</v>
      </c>
      <c r="E8" s="153" t="s">
        <v>95</v>
      </c>
      <c r="F8" s="153" t="s">
        <v>95</v>
      </c>
      <c r="G8" s="153" t="s">
        <v>95</v>
      </c>
      <c r="H8" s="149"/>
      <c r="I8" s="150"/>
      <c r="J8" s="1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true" customHeight="true" outlineLevel="0" collapsed="false">
      <c r="A9" s="146"/>
      <c r="B9" s="151" t="s">
        <v>96</v>
      </c>
      <c r="C9" s="156" t="n">
        <v>22.6</v>
      </c>
      <c r="D9" s="156" t="n">
        <v>25.6</v>
      </c>
      <c r="E9" s="156" t="n">
        <v>22.5</v>
      </c>
      <c r="F9" s="156" t="n">
        <v>23.2</v>
      </c>
      <c r="G9" s="156" t="n">
        <v>23.5</v>
      </c>
      <c r="H9" s="149"/>
      <c r="I9" s="150"/>
      <c r="J9" s="1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true" customHeight="true" outlineLevel="0" collapsed="false">
      <c r="A10" s="146"/>
      <c r="B10" s="151" t="s">
        <v>97</v>
      </c>
      <c r="C10" s="156" t="n">
        <v>25.2</v>
      </c>
      <c r="D10" s="156" t="n">
        <v>26.2</v>
      </c>
      <c r="E10" s="156" t="n">
        <v>25.9</v>
      </c>
      <c r="F10" s="156" t="n">
        <v>19.4</v>
      </c>
      <c r="G10" s="156" t="n">
        <v>27.6</v>
      </c>
      <c r="H10" s="149"/>
      <c r="I10" s="150"/>
      <c r="J10" s="15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true" customHeight="true" outlineLevel="0" collapsed="false">
      <c r="A11" s="146"/>
      <c r="B11" s="151" t="s">
        <v>98</v>
      </c>
      <c r="C11" s="156" t="n">
        <v>3.7</v>
      </c>
      <c r="D11" s="156" t="n">
        <v>3.8</v>
      </c>
      <c r="E11" s="156" t="n">
        <v>4.3</v>
      </c>
      <c r="F11" s="156" t="n">
        <v>2.1</v>
      </c>
      <c r="G11" s="156" t="n">
        <v>3.8</v>
      </c>
      <c r="H11" s="149"/>
      <c r="I11" s="150"/>
      <c r="J11" s="15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157" t="s">
        <v>99</v>
      </c>
      <c r="B12" s="147" t="s">
        <v>100</v>
      </c>
      <c r="C12" s="158" t="n">
        <v>150</v>
      </c>
      <c r="D12" s="159" t="n">
        <v>41</v>
      </c>
      <c r="E12" s="159" t="n">
        <v>-97</v>
      </c>
      <c r="F12" s="160" t="n">
        <v>134</v>
      </c>
      <c r="G12" s="161" t="n">
        <v>80</v>
      </c>
      <c r="H12" s="149"/>
      <c r="I12" s="150"/>
      <c r="J12" s="15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162" t="s">
        <v>101</v>
      </c>
      <c r="B13" s="163" t="s">
        <v>102</v>
      </c>
      <c r="C13" s="164" t="n">
        <v>1.2</v>
      </c>
      <c r="D13" s="165" t="n">
        <v>2.2</v>
      </c>
      <c r="E13" s="165" t="n">
        <v>6.3</v>
      </c>
      <c r="F13" s="165" t="n">
        <v>1</v>
      </c>
      <c r="G13" s="166" t="n">
        <v>1</v>
      </c>
      <c r="H13" s="149"/>
      <c r="I13" s="150"/>
      <c r="J13" s="1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162" t="s">
        <v>103</v>
      </c>
      <c r="B14" s="163" t="s">
        <v>104</v>
      </c>
      <c r="C14" s="167" t="n">
        <v>200</v>
      </c>
      <c r="D14" s="168" t="n">
        <v>210</v>
      </c>
      <c r="E14" s="168" t="n">
        <v>370</v>
      </c>
      <c r="F14" s="168" t="n">
        <v>320</v>
      </c>
      <c r="G14" s="169" t="n">
        <v>190</v>
      </c>
      <c r="H14" s="149"/>
      <c r="I14" s="150"/>
      <c r="J14" s="150"/>
      <c r="K14" s="170"/>
      <c r="L14" s="170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162" t="s">
        <v>105</v>
      </c>
      <c r="B15" s="163" t="s">
        <v>104</v>
      </c>
      <c r="C15" s="167" t="n">
        <v>610</v>
      </c>
      <c r="D15" s="168" t="n">
        <v>510</v>
      </c>
      <c r="E15" s="168" t="n">
        <v>400</v>
      </c>
      <c r="F15" s="168" t="n">
        <v>170</v>
      </c>
      <c r="G15" s="169" t="n">
        <v>86</v>
      </c>
      <c r="H15" s="149"/>
      <c r="I15" s="150"/>
      <c r="J15" s="150"/>
      <c r="K15" s="170"/>
      <c r="L15" s="170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162" t="s">
        <v>106</v>
      </c>
      <c r="B16" s="163" t="s">
        <v>104</v>
      </c>
      <c r="C16" s="172" t="s">
        <v>107</v>
      </c>
      <c r="D16" s="173" t="s">
        <v>107</v>
      </c>
      <c r="E16" s="173" t="s">
        <v>107</v>
      </c>
      <c r="F16" s="173" t="s">
        <v>107</v>
      </c>
      <c r="G16" s="174" t="n">
        <v>0.5</v>
      </c>
      <c r="H16" s="149"/>
      <c r="I16" s="150"/>
      <c r="J16" s="15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24.95" hidden="false" customHeight="true" outlineLevel="0" collapsed="false">
      <c r="A17" s="162" t="s">
        <v>108</v>
      </c>
      <c r="B17" s="163" t="s">
        <v>104</v>
      </c>
      <c r="C17" s="175" t="n">
        <v>18</v>
      </c>
      <c r="D17" s="176" t="n">
        <v>25</v>
      </c>
      <c r="E17" s="176" t="n">
        <v>10</v>
      </c>
      <c r="F17" s="177" t="n">
        <v>5.9</v>
      </c>
      <c r="G17" s="178" t="n">
        <v>9.3</v>
      </c>
      <c r="H17" s="149"/>
      <c r="I17" s="150"/>
      <c r="J17" s="15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4.95" hidden="false" customHeight="true" outlineLevel="0" collapsed="false">
      <c r="A18" s="162" t="s">
        <v>109</v>
      </c>
      <c r="B18" s="163" t="s">
        <v>104</v>
      </c>
      <c r="C18" s="179" t="n">
        <v>7.7</v>
      </c>
      <c r="D18" s="180" t="n">
        <v>7.6</v>
      </c>
      <c r="E18" s="181" t="n">
        <v>9.1</v>
      </c>
      <c r="F18" s="180" t="n">
        <v>9.1</v>
      </c>
      <c r="G18" s="182" t="n">
        <v>8.5</v>
      </c>
      <c r="H18" s="14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24.95" hidden="false" customHeight="true" outlineLevel="0" collapsed="false">
      <c r="A19" s="162" t="s">
        <v>110</v>
      </c>
      <c r="B19" s="163" t="s">
        <v>104</v>
      </c>
      <c r="C19" s="172" t="n">
        <v>0.012</v>
      </c>
      <c r="D19" s="183" t="n">
        <v>0.31</v>
      </c>
      <c r="E19" s="184" t="n">
        <v>0.073</v>
      </c>
      <c r="F19" s="184" t="n">
        <v>0.059</v>
      </c>
      <c r="G19" s="185" t="n">
        <v>0.022</v>
      </c>
      <c r="H19" s="1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24.95" hidden="false" customHeight="true" outlineLevel="0" collapsed="false">
      <c r="A20" s="162" t="s">
        <v>111</v>
      </c>
      <c r="B20" s="163" t="s">
        <v>104</v>
      </c>
      <c r="C20" s="186" t="n">
        <v>1</v>
      </c>
      <c r="D20" s="187" t="s">
        <v>112</v>
      </c>
      <c r="E20" s="188" t="n">
        <v>4.7</v>
      </c>
      <c r="F20" s="187" t="n">
        <v>7.2</v>
      </c>
      <c r="G20" s="189" t="n">
        <v>1.8</v>
      </c>
      <c r="H20" s="1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24.95" hidden="false" customHeight="true" outlineLevel="0" collapsed="false">
      <c r="A21" s="162" t="s">
        <v>113</v>
      </c>
      <c r="B21" s="163" t="s">
        <v>104</v>
      </c>
      <c r="C21" s="172" t="n">
        <v>31</v>
      </c>
      <c r="D21" s="190" t="n">
        <v>52</v>
      </c>
      <c r="E21" s="173" t="n">
        <v>61</v>
      </c>
      <c r="F21" s="173" t="n">
        <v>62</v>
      </c>
      <c r="G21" s="191" t="n">
        <v>50</v>
      </c>
      <c r="H21" s="1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4.95" hidden="false" customHeight="true" outlineLevel="0" collapsed="false">
      <c r="A22" s="192" t="s">
        <v>114</v>
      </c>
      <c r="B22" s="193" t="s">
        <v>115</v>
      </c>
      <c r="C22" s="194" t="n">
        <v>0.3</v>
      </c>
      <c r="D22" s="195" t="n">
        <v>0.14</v>
      </c>
      <c r="E22" s="195" t="n">
        <v>0.08</v>
      </c>
      <c r="F22" s="196" t="n">
        <v>0.02</v>
      </c>
      <c r="G22" s="197" t="n">
        <v>0.02</v>
      </c>
      <c r="H22" s="1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4.95" hidden="false" customHeight="true" outlineLevel="0" collapsed="false">
      <c r="A23" s="157" t="s">
        <v>116</v>
      </c>
      <c r="B23" s="198"/>
      <c r="C23" s="199"/>
      <c r="D23" s="199"/>
      <c r="E23" s="199"/>
      <c r="F23" s="199"/>
      <c r="G23" s="20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24.95" hidden="false" customHeight="true" outlineLevel="0" collapsed="false">
      <c r="A24" s="201" t="s">
        <v>117</v>
      </c>
      <c r="B24" s="202"/>
      <c r="C24" s="203"/>
      <c r="D24" s="203"/>
      <c r="E24" s="203"/>
      <c r="F24" s="203"/>
      <c r="G24" s="20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</sheetData>
  <mergeCells count="3">
    <mergeCell ref="A1:G1"/>
    <mergeCell ref="F2:G2"/>
    <mergeCell ref="K14:L15"/>
  </mergeCells>
  <printOptions headings="false" gridLines="false" gridLinesSet="true" horizontalCentered="true" verticalCentered="true"/>
  <pageMargins left="0.629861111111111" right="0.275694444444444" top="0.708333333333333" bottom="0.51180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Z1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87" t="s">
        <v>2</v>
      </c>
      <c r="N2" s="87"/>
      <c r="O2" s="87"/>
      <c r="P2" s="9" t="s">
        <v>56</v>
      </c>
      <c r="Q2" s="9"/>
      <c r="R2" s="9"/>
      <c r="S2" s="9"/>
      <c r="T2" s="9"/>
      <c r="U2" s="87" t="s">
        <v>57</v>
      </c>
      <c r="V2" s="206" t="s">
        <v>58</v>
      </c>
      <c r="W2" s="87" t="s">
        <v>59</v>
      </c>
      <c r="X2" s="206" t="s">
        <v>60</v>
      </c>
      <c r="Y2" s="87" t="s">
        <v>61</v>
      </c>
      <c r="Z2" s="207" t="s">
        <v>62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customFormat="false" ht="24.95" hidden="false" customHeight="true" outlineLevel="0" collapsed="false">
      <c r="A3" s="208" t="s">
        <v>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 t="s">
        <v>8</v>
      </c>
      <c r="N3" s="209"/>
      <c r="O3" s="209"/>
      <c r="P3" s="210" t="s">
        <v>8</v>
      </c>
      <c r="Q3" s="210"/>
      <c r="R3" s="210"/>
      <c r="S3" s="210"/>
      <c r="T3" s="210"/>
      <c r="U3" s="211" t="s">
        <v>9</v>
      </c>
      <c r="V3" s="212" t="s">
        <v>9</v>
      </c>
      <c r="W3" s="211" t="s">
        <v>9</v>
      </c>
      <c r="X3" s="212" t="s">
        <v>64</v>
      </c>
      <c r="Y3" s="213" t="s">
        <v>64</v>
      </c>
      <c r="Z3" s="214" t="s">
        <v>119</v>
      </c>
      <c r="AB3" s="92"/>
      <c r="AI3" s="6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0"/>
    </row>
    <row r="4" customFormat="false" ht="24.95" hidden="false" customHeight="true" outlineLevel="0" collapsed="false">
      <c r="A4" s="215" t="s">
        <v>1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 t="s">
        <v>8</v>
      </c>
      <c r="N4" s="216"/>
      <c r="O4" s="216"/>
      <c r="P4" s="217" t="s">
        <v>8</v>
      </c>
      <c r="Q4" s="217"/>
      <c r="R4" s="217"/>
      <c r="S4" s="217"/>
      <c r="T4" s="217"/>
      <c r="U4" s="218" t="s">
        <v>11</v>
      </c>
      <c r="V4" s="219" t="s">
        <v>11</v>
      </c>
      <c r="W4" s="218" t="s">
        <v>11</v>
      </c>
      <c r="X4" s="218" t="s">
        <v>11</v>
      </c>
      <c r="Y4" s="218" t="s">
        <v>11</v>
      </c>
      <c r="Z4" s="220" t="s">
        <v>11</v>
      </c>
      <c r="AB4" s="92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0"/>
    </row>
    <row r="5" customFormat="false" ht="24.95" hidden="tru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60"/>
      <c r="N5" s="61"/>
      <c r="O5" s="59"/>
      <c r="P5" s="221"/>
      <c r="Q5" s="222"/>
      <c r="R5" s="222"/>
      <c r="S5" s="222"/>
      <c r="T5" s="223"/>
      <c r="U5" s="224" t="n">
        <v>0.445138888888889</v>
      </c>
      <c r="V5" s="225" t="n">
        <v>0.434027777777778</v>
      </c>
      <c r="W5" s="224" t="n">
        <v>0.461805555555556</v>
      </c>
      <c r="X5" s="225" t="n">
        <v>0.46875</v>
      </c>
      <c r="Y5" s="224" t="n">
        <v>0.480555555555556</v>
      </c>
      <c r="Z5" s="226" t="n">
        <v>0.493055555555556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</row>
    <row r="6" customFormat="false" ht="24.95" hidden="tru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60"/>
      <c r="N6" s="61"/>
      <c r="O6" s="59"/>
      <c r="P6" s="221"/>
      <c r="Q6" s="222"/>
      <c r="R6" s="222"/>
      <c r="S6" s="222"/>
      <c r="T6" s="223"/>
      <c r="U6" s="218" t="n">
        <v>34.4</v>
      </c>
      <c r="V6" s="219" t="n">
        <v>34.2</v>
      </c>
      <c r="W6" s="218" t="n">
        <v>34.8</v>
      </c>
      <c r="X6" s="219" t="n">
        <v>35.8</v>
      </c>
      <c r="Y6" s="218" t="n">
        <v>35.8</v>
      </c>
      <c r="Z6" s="220" t="n">
        <v>35.8</v>
      </c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</row>
    <row r="7" customFormat="false" ht="24.95" hidden="true" customHeight="true" outlineLevel="0" collapsed="false">
      <c r="A7" s="57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60"/>
      <c r="N7" s="61"/>
      <c r="O7" s="59"/>
      <c r="P7" s="221"/>
      <c r="Q7" s="222"/>
      <c r="R7" s="222"/>
      <c r="S7" s="222"/>
      <c r="T7" s="223"/>
      <c r="U7" s="218" t="n">
        <v>29.8</v>
      </c>
      <c r="V7" s="219" t="n">
        <v>30.8</v>
      </c>
      <c r="W7" s="218" t="n">
        <v>32</v>
      </c>
      <c r="X7" s="219" t="n">
        <v>35.2</v>
      </c>
      <c r="Y7" s="218" t="n">
        <v>33.2</v>
      </c>
      <c r="Z7" s="220" t="n">
        <v>35.2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</row>
    <row r="8" customFormat="false" ht="24.95" hidden="true" customHeight="true" outlineLevel="0" collapsed="false">
      <c r="A8" s="57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60"/>
      <c r="N8" s="61"/>
      <c r="O8" s="59"/>
      <c r="P8" s="221"/>
      <c r="Q8" s="222"/>
      <c r="R8" s="222"/>
      <c r="S8" s="222"/>
      <c r="T8" s="223"/>
      <c r="U8" s="218" t="n">
        <v>19.8</v>
      </c>
      <c r="V8" s="219" t="n">
        <v>20.7</v>
      </c>
      <c r="W8" s="218" t="n">
        <v>21.3</v>
      </c>
      <c r="X8" s="219" t="n">
        <v>21.8</v>
      </c>
      <c r="Y8" s="218" t="n">
        <v>21.6</v>
      </c>
      <c r="Z8" s="220" t="n">
        <v>21.7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</row>
    <row r="9" customFormat="false" ht="24.95" hidden="false" customHeight="true" outlineLevel="0" collapsed="false">
      <c r="A9" s="102" t="s">
        <v>6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216" t="s">
        <v>8</v>
      </c>
      <c r="N9" s="216"/>
      <c r="O9" s="216"/>
      <c r="P9" s="56" t="s">
        <v>66</v>
      </c>
      <c r="Q9" s="56"/>
      <c r="R9" s="56"/>
      <c r="S9" s="56"/>
      <c r="T9" s="56"/>
      <c r="U9" s="218" t="n">
        <v>7.5</v>
      </c>
      <c r="V9" s="219" t="n">
        <v>7.7</v>
      </c>
      <c r="W9" s="218" t="n">
        <v>7.8</v>
      </c>
      <c r="X9" s="227" t="n">
        <v>8.9</v>
      </c>
      <c r="Y9" s="218" t="n">
        <v>7.6</v>
      </c>
      <c r="Z9" s="228" t="n">
        <v>8.5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24.95" hidden="false" customHeight="true" outlineLevel="0" collapsed="false">
      <c r="A10" s="102" t="s">
        <v>6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5" t="s">
        <v>16</v>
      </c>
      <c r="N10" s="105"/>
      <c r="O10" s="105"/>
      <c r="P10" s="56" t="s">
        <v>68</v>
      </c>
      <c r="Q10" s="56"/>
      <c r="R10" s="56"/>
      <c r="S10" s="56"/>
      <c r="T10" s="56"/>
      <c r="U10" s="105" t="n">
        <v>0.7</v>
      </c>
      <c r="V10" s="56" t="s">
        <v>24</v>
      </c>
      <c r="W10" s="105" t="n">
        <v>1.3</v>
      </c>
      <c r="X10" s="229" t="n">
        <v>2</v>
      </c>
      <c r="Y10" s="230" t="n">
        <v>1.6</v>
      </c>
      <c r="Z10" s="231" t="n">
        <v>1</v>
      </c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</row>
    <row r="11" customFormat="false" ht="24.95" hidden="false" customHeight="true" outlineLevel="0" collapsed="false">
      <c r="A11" s="102" t="s">
        <v>6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5" t="s">
        <v>16</v>
      </c>
      <c r="N11" s="105"/>
      <c r="O11" s="105"/>
      <c r="P11" s="56" t="s">
        <v>70</v>
      </c>
      <c r="Q11" s="56"/>
      <c r="R11" s="56"/>
      <c r="S11" s="56"/>
      <c r="T11" s="56"/>
      <c r="U11" s="105" t="n">
        <v>1</v>
      </c>
      <c r="V11" s="56" t="s">
        <v>19</v>
      </c>
      <c r="W11" s="232" t="n">
        <v>2</v>
      </c>
      <c r="X11" s="233" t="n">
        <v>3</v>
      </c>
      <c r="Y11" s="232" t="n">
        <v>2</v>
      </c>
      <c r="Z11" s="234" t="n">
        <v>3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customFormat="false" ht="24.95" hidden="false" customHeight="true" outlineLevel="0" collapsed="false">
      <c r="A12" s="102" t="s">
        <v>71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5" t="s">
        <v>16</v>
      </c>
      <c r="N12" s="105"/>
      <c r="O12" s="105"/>
      <c r="P12" s="217" t="s">
        <v>8</v>
      </c>
      <c r="Q12" s="217"/>
      <c r="R12" s="217"/>
      <c r="S12" s="217"/>
      <c r="T12" s="217"/>
      <c r="U12" s="235" t="n">
        <v>0.32</v>
      </c>
      <c r="V12" s="236" t="n">
        <v>0.17</v>
      </c>
      <c r="W12" s="235" t="n">
        <v>0.85</v>
      </c>
      <c r="X12" s="219" t="n">
        <v>2.5</v>
      </c>
      <c r="Y12" s="237" t="n">
        <v>0.77</v>
      </c>
      <c r="Z12" s="234" t="n">
        <v>1.3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24.95" hidden="false" customHeight="true" outlineLevel="0" collapsed="false">
      <c r="A13" s="102" t="s">
        <v>7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5" t="s">
        <v>16</v>
      </c>
      <c r="N13" s="105"/>
      <c r="O13" s="105"/>
      <c r="P13" s="217" t="s">
        <v>8</v>
      </c>
      <c r="Q13" s="217"/>
      <c r="R13" s="217"/>
      <c r="S13" s="217"/>
      <c r="T13" s="217"/>
      <c r="U13" s="238" t="n">
        <v>0.008</v>
      </c>
      <c r="V13" s="56" t="n">
        <v>0.006</v>
      </c>
      <c r="W13" s="239" t="n">
        <v>0.071</v>
      </c>
      <c r="X13" s="236" t="n">
        <v>0.35</v>
      </c>
      <c r="Y13" s="240" t="n">
        <v>0.21</v>
      </c>
      <c r="Z13" s="241" t="n">
        <v>0.08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</row>
    <row r="14" customFormat="false" ht="24.95" hidden="false" customHeight="true" outlineLevel="0" collapsed="false">
      <c r="A14" s="102" t="s">
        <v>7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5" t="s">
        <v>16</v>
      </c>
      <c r="N14" s="105"/>
      <c r="O14" s="105"/>
      <c r="P14" s="56" t="s">
        <v>74</v>
      </c>
      <c r="Q14" s="56"/>
      <c r="R14" s="56"/>
      <c r="S14" s="56"/>
      <c r="T14" s="56"/>
      <c r="U14" s="230" t="n">
        <v>8.4</v>
      </c>
      <c r="V14" s="242" t="n">
        <v>8.3</v>
      </c>
      <c r="W14" s="243" t="n">
        <v>5.6</v>
      </c>
      <c r="X14" s="244" t="n">
        <v>12.7</v>
      </c>
      <c r="Y14" s="245" t="n">
        <v>4</v>
      </c>
      <c r="Z14" s="246" t="n">
        <v>8.9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</row>
    <row r="15" customFormat="false" ht="24.95" hidden="false" customHeight="true" outlineLevel="0" collapsed="false">
      <c r="A15" s="102" t="s">
        <v>7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8" t="s">
        <v>76</v>
      </c>
      <c r="N15" s="118"/>
      <c r="O15" s="118"/>
      <c r="P15" s="56" t="s">
        <v>77</v>
      </c>
      <c r="Q15" s="56"/>
      <c r="R15" s="56"/>
      <c r="S15" s="56"/>
      <c r="T15" s="56"/>
      <c r="U15" s="247" t="n">
        <v>940</v>
      </c>
      <c r="V15" s="248" t="n">
        <v>490</v>
      </c>
      <c r="W15" s="249" t="n">
        <v>13000</v>
      </c>
      <c r="X15" s="250" t="n">
        <v>35000</v>
      </c>
      <c r="Y15" s="249" t="n">
        <v>46000</v>
      </c>
      <c r="Z15" s="251" t="n">
        <v>3500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</row>
    <row r="16" customFormat="false" ht="24.95" hidden="false" customHeight="true" outlineLevel="0" collapsed="false">
      <c r="A16" s="252" t="s">
        <v>78</v>
      </c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105" t="s">
        <v>16</v>
      </c>
      <c r="N16" s="105"/>
      <c r="O16" s="105"/>
      <c r="P16" s="217" t="s">
        <v>8</v>
      </c>
      <c r="Q16" s="217"/>
      <c r="R16" s="217"/>
      <c r="S16" s="217"/>
      <c r="T16" s="217"/>
      <c r="U16" s="105" t="s">
        <v>24</v>
      </c>
      <c r="V16" s="56" t="s">
        <v>24</v>
      </c>
      <c r="W16" s="105" t="s">
        <v>24</v>
      </c>
      <c r="X16" s="56" t="s">
        <v>24</v>
      </c>
      <c r="Y16" s="105" t="s">
        <v>24</v>
      </c>
      <c r="Z16" s="234" t="s">
        <v>24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</row>
    <row r="17" customFormat="false" ht="24.95" hidden="false" customHeight="true" outlineLevel="0" collapsed="false">
      <c r="A17" s="124" t="s">
        <v>7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7" t="s">
        <v>16</v>
      </c>
      <c r="N17" s="127"/>
      <c r="O17" s="127"/>
      <c r="P17" s="253" t="s">
        <v>8</v>
      </c>
      <c r="Q17" s="253"/>
      <c r="R17" s="253"/>
      <c r="S17" s="253"/>
      <c r="T17" s="253"/>
      <c r="U17" s="127" t="s">
        <v>21</v>
      </c>
      <c r="V17" s="83" t="s">
        <v>21</v>
      </c>
      <c r="W17" s="127" t="s">
        <v>21</v>
      </c>
      <c r="X17" s="83" t="s">
        <v>21</v>
      </c>
      <c r="Y17" s="254" t="s">
        <v>21</v>
      </c>
      <c r="Z17" s="255" t="s">
        <v>21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</row>
    <row r="18" customFormat="false" ht="24.95" hidden="false" customHeight="true" outlineLevel="0" collapsed="false">
      <c r="A18" s="128" t="s">
        <v>80</v>
      </c>
      <c r="B18" s="0"/>
      <c r="C18" s="0"/>
      <c r="D18" s="0"/>
      <c r="E18" s="0"/>
    </row>
    <row r="19" customFormat="false" ht="24.95" hidden="false" customHeight="true" outlineLevel="0" collapsed="false">
      <c r="A19" s="129"/>
      <c r="B19" s="129"/>
      <c r="C19" s="129"/>
      <c r="D19" s="129"/>
      <c r="E19" s="128" t="s">
        <v>81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O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25"/>
    <col collapsed="false" customWidth="true" hidden="false" outlineLevel="0" max="17" min="4" style="1" width="9.75"/>
    <col collapsed="false" customWidth="true" hidden="false" outlineLevel="0" max="18" min="18" style="1" width="5.49"/>
    <col collapsed="false" customWidth="true" hidden="false" outlineLevel="0" max="20" min="19" style="1" width="12.36"/>
    <col collapsed="false" customWidth="false" hidden="false" outlineLevel="0" max="24" min="21" style="1" width="1.99"/>
    <col collapsed="false" customWidth="true" hidden="false" outlineLevel="0" max="25" min="25" style="1" width="32.36"/>
    <col collapsed="false" customWidth="false" hidden="false" outlineLevel="0" max="257" min="26" style="1" width="1.99"/>
  </cols>
  <sheetData>
    <row r="1" customFormat="false" ht="36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56" t="n">
        <v>44446</v>
      </c>
      <c r="Q1" s="256"/>
      <c r="R1" s="4"/>
      <c r="S1" s="257"/>
      <c r="T1" s="257"/>
      <c r="U1" s="5"/>
      <c r="V1" s="5"/>
      <c r="W1" s="5"/>
      <c r="X1" s="5"/>
      <c r="Y1" s="4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59" customFormat="true" ht="12.75" hidden="false" customHeight="true" outlineLevel="0" collapsed="false">
      <c r="A2" s="258"/>
      <c r="B2" s="258"/>
      <c r="C2" s="258"/>
      <c r="D2" s="258" t="n">
        <v>1</v>
      </c>
      <c r="E2" s="258" t="n">
        <v>2</v>
      </c>
      <c r="F2" s="258" t="n">
        <v>3</v>
      </c>
      <c r="G2" s="258" t="n">
        <v>4</v>
      </c>
      <c r="H2" s="258" t="n">
        <v>5</v>
      </c>
      <c r="I2" s="258" t="n">
        <v>6</v>
      </c>
      <c r="J2" s="258" t="n">
        <v>7</v>
      </c>
      <c r="K2" s="258" t="n">
        <v>8</v>
      </c>
      <c r="L2" s="258" t="n">
        <v>9</v>
      </c>
      <c r="M2" s="258" t="n">
        <v>10</v>
      </c>
      <c r="N2" s="258" t="n">
        <v>11</v>
      </c>
      <c r="O2" s="258" t="n">
        <v>12</v>
      </c>
      <c r="P2" s="258" t="n">
        <v>13</v>
      </c>
      <c r="Q2" s="258" t="n">
        <v>14</v>
      </c>
    </row>
    <row r="3" s="10" customFormat="true" ht="24.95" hidden="false" customHeight="true" outlineLevel="0" collapsed="false">
      <c r="A3" s="260" t="s">
        <v>1</v>
      </c>
      <c r="B3" s="260" t="s">
        <v>2</v>
      </c>
      <c r="C3" s="260" t="s">
        <v>120</v>
      </c>
      <c r="D3" s="261" t="s">
        <v>121</v>
      </c>
      <c r="E3" s="262" t="s">
        <v>122</v>
      </c>
      <c r="F3" s="261" t="s">
        <v>87</v>
      </c>
      <c r="G3" s="261" t="s">
        <v>123</v>
      </c>
      <c r="H3" s="262" t="s">
        <v>124</v>
      </c>
      <c r="I3" s="261" t="s">
        <v>3</v>
      </c>
      <c r="J3" s="260" t="s">
        <v>4</v>
      </c>
      <c r="K3" s="263" t="s">
        <v>125</v>
      </c>
      <c r="L3" s="260" t="s">
        <v>5</v>
      </c>
      <c r="M3" s="263" t="s">
        <v>126</v>
      </c>
      <c r="N3" s="264" t="s">
        <v>127</v>
      </c>
      <c r="O3" s="260" t="s">
        <v>128</v>
      </c>
      <c r="P3" s="260" t="s">
        <v>129</v>
      </c>
      <c r="Q3" s="260" t="s">
        <v>6</v>
      </c>
    </row>
    <row r="4" s="10" customFormat="true" ht="24.95" hidden="true" customHeight="true" outlineLevel="0" collapsed="false">
      <c r="A4" s="265" t="s">
        <v>37</v>
      </c>
      <c r="B4" s="266"/>
      <c r="C4" s="266"/>
      <c r="D4" s="267" t="n">
        <v>0.444444444444444</v>
      </c>
      <c r="E4" s="267" t="n">
        <v>0.440972222222222</v>
      </c>
      <c r="F4" s="267" t="n">
        <v>0.440277777777778</v>
      </c>
      <c r="G4" s="267" t="n">
        <v>0.452777777777778</v>
      </c>
      <c r="H4" s="267" t="n">
        <v>0.436805555555555</v>
      </c>
      <c r="I4" s="267" t="n">
        <v>0.434722222222222</v>
      </c>
      <c r="J4" s="267" t="n">
        <v>0.427083333333333</v>
      </c>
      <c r="K4" s="267" t="n">
        <v>0.461805555555556</v>
      </c>
      <c r="L4" s="267" t="n">
        <v>0.422916666666667</v>
      </c>
      <c r="M4" s="267" t="n">
        <v>0.420138888888889</v>
      </c>
      <c r="N4" s="267" t="n">
        <v>0.4125</v>
      </c>
      <c r="O4" s="267" t="n">
        <v>0.418055555555556</v>
      </c>
      <c r="P4" s="267" t="n">
        <v>0.40625</v>
      </c>
      <c r="Q4" s="268" t="n">
        <v>0.426388888888889</v>
      </c>
      <c r="S4" s="1"/>
      <c r="T4" s="1"/>
    </row>
    <row r="5" s="10" customFormat="true" ht="24.95" hidden="true" customHeight="true" outlineLevel="0" collapsed="false">
      <c r="A5" s="265" t="s">
        <v>38</v>
      </c>
      <c r="B5" s="266"/>
      <c r="C5" s="266"/>
      <c r="D5" s="269" t="n">
        <v>23</v>
      </c>
      <c r="E5" s="269" t="n">
        <v>23</v>
      </c>
      <c r="F5" s="269" t="n">
        <v>22.6</v>
      </c>
      <c r="G5" s="269" t="n">
        <v>22.4</v>
      </c>
      <c r="H5" s="269" t="n">
        <v>22.5</v>
      </c>
      <c r="I5" s="269" t="n">
        <v>22.5</v>
      </c>
      <c r="J5" s="269" t="n">
        <v>23.1</v>
      </c>
      <c r="K5" s="269" t="n">
        <v>23</v>
      </c>
      <c r="L5" s="269" t="n">
        <v>23.4</v>
      </c>
      <c r="M5" s="269" t="n">
        <v>23.4</v>
      </c>
      <c r="N5" s="269" t="n">
        <v>23.2</v>
      </c>
      <c r="O5" s="269" t="n">
        <v>23.4</v>
      </c>
      <c r="P5" s="269" t="n">
        <v>23.5</v>
      </c>
      <c r="Q5" s="270" t="n">
        <v>23</v>
      </c>
      <c r="S5" s="1"/>
      <c r="T5" s="1"/>
    </row>
    <row r="6" s="10" customFormat="true" ht="24.95" hidden="true" customHeight="true" outlineLevel="0" collapsed="false">
      <c r="A6" s="265" t="s">
        <v>39</v>
      </c>
      <c r="B6" s="266"/>
      <c r="C6" s="266"/>
      <c r="D6" s="269" t="n">
        <v>24.5</v>
      </c>
      <c r="E6" s="269" t="n">
        <v>24.2</v>
      </c>
      <c r="F6" s="269" t="n">
        <v>25</v>
      </c>
      <c r="G6" s="269" t="n">
        <v>25.1</v>
      </c>
      <c r="H6" s="269" t="n">
        <v>24.4</v>
      </c>
      <c r="I6" s="269" t="n">
        <v>25</v>
      </c>
      <c r="J6" s="269" t="n">
        <v>23.9</v>
      </c>
      <c r="K6" s="269" t="n">
        <v>25.5</v>
      </c>
      <c r="L6" s="269" t="n">
        <v>25.3</v>
      </c>
      <c r="M6" s="269" t="n">
        <v>25.4</v>
      </c>
      <c r="N6" s="269" t="n">
        <v>25.7</v>
      </c>
      <c r="O6" s="269" t="n">
        <v>25.4</v>
      </c>
      <c r="P6" s="269" t="n">
        <v>25.2</v>
      </c>
      <c r="Q6" s="270" t="n">
        <v>25.1</v>
      </c>
      <c r="S6" s="1"/>
      <c r="T6" s="1"/>
    </row>
    <row r="7" s="10" customFormat="true" ht="24.95" hidden="false" customHeight="true" outlineLevel="0" collapsed="false">
      <c r="A7" s="271" t="s">
        <v>7</v>
      </c>
      <c r="B7" s="272" t="s">
        <v>8</v>
      </c>
      <c r="C7" s="272" t="s">
        <v>8</v>
      </c>
      <c r="D7" s="273" t="s">
        <v>9</v>
      </c>
      <c r="E7" s="273" t="s">
        <v>9</v>
      </c>
      <c r="F7" s="273" t="s">
        <v>9</v>
      </c>
      <c r="G7" s="273" t="s">
        <v>9</v>
      </c>
      <c r="H7" s="273" t="s">
        <v>9</v>
      </c>
      <c r="I7" s="273" t="s">
        <v>9</v>
      </c>
      <c r="J7" s="273" t="s">
        <v>9</v>
      </c>
      <c r="K7" s="273" t="s">
        <v>9</v>
      </c>
      <c r="L7" s="273" t="s">
        <v>9</v>
      </c>
      <c r="M7" s="273" t="s">
        <v>9</v>
      </c>
      <c r="N7" s="273" t="s">
        <v>9</v>
      </c>
      <c r="O7" s="273" t="s">
        <v>9</v>
      </c>
      <c r="P7" s="273" t="s">
        <v>9</v>
      </c>
      <c r="Q7" s="274" t="s">
        <v>9</v>
      </c>
      <c r="S7" s="0"/>
      <c r="T7" s="0"/>
    </row>
    <row r="8" s="10" customFormat="true" ht="24.95" hidden="false" customHeight="true" outlineLevel="0" collapsed="false">
      <c r="A8" s="275" t="s">
        <v>10</v>
      </c>
      <c r="B8" s="276" t="s">
        <v>8</v>
      </c>
      <c r="C8" s="276" t="s">
        <v>8</v>
      </c>
      <c r="D8" s="273" t="s">
        <v>11</v>
      </c>
      <c r="E8" s="273" t="s">
        <v>11</v>
      </c>
      <c r="F8" s="273" t="s">
        <v>11</v>
      </c>
      <c r="G8" s="273" t="s">
        <v>11</v>
      </c>
      <c r="H8" s="273" t="s">
        <v>11</v>
      </c>
      <c r="I8" s="273" t="s">
        <v>11</v>
      </c>
      <c r="J8" s="273" t="s">
        <v>11</v>
      </c>
      <c r="K8" s="273" t="s">
        <v>11</v>
      </c>
      <c r="L8" s="273" t="s">
        <v>11</v>
      </c>
      <c r="M8" s="273" t="s">
        <v>11</v>
      </c>
      <c r="N8" s="273" t="s">
        <v>11</v>
      </c>
      <c r="O8" s="273" t="s">
        <v>11</v>
      </c>
      <c r="P8" s="273" t="s">
        <v>11</v>
      </c>
      <c r="Q8" s="277" t="s">
        <v>11</v>
      </c>
      <c r="S8" s="0"/>
      <c r="T8" s="0"/>
    </row>
    <row r="9" s="10" customFormat="true" ht="24.95" hidden="false" customHeight="true" outlineLevel="0" collapsed="false">
      <c r="A9" s="278" t="s">
        <v>12</v>
      </c>
      <c r="B9" s="279" t="s">
        <v>13</v>
      </c>
      <c r="C9" s="276" t="s">
        <v>8</v>
      </c>
      <c r="D9" s="269" t="s">
        <v>130</v>
      </c>
      <c r="E9" s="269" t="s">
        <v>130</v>
      </c>
      <c r="F9" s="269" t="s">
        <v>130</v>
      </c>
      <c r="G9" s="269" t="s">
        <v>130</v>
      </c>
      <c r="H9" s="269" t="s">
        <v>130</v>
      </c>
      <c r="I9" s="269" t="s">
        <v>130</v>
      </c>
      <c r="J9" s="269" t="s">
        <v>130</v>
      </c>
      <c r="K9" s="269" t="s">
        <v>130</v>
      </c>
      <c r="L9" s="269" t="s">
        <v>131</v>
      </c>
      <c r="M9" s="269" t="s">
        <v>130</v>
      </c>
      <c r="N9" s="269" t="s">
        <v>130</v>
      </c>
      <c r="O9" s="269" t="s">
        <v>130</v>
      </c>
      <c r="P9" s="269" t="s">
        <v>130</v>
      </c>
      <c r="Q9" s="280" t="s">
        <v>131</v>
      </c>
      <c r="S9" s="1"/>
      <c r="T9" s="1"/>
    </row>
    <row r="10" s="10" customFormat="true" ht="24.95" hidden="false" customHeight="true" outlineLevel="0" collapsed="false">
      <c r="A10" s="265" t="s">
        <v>132</v>
      </c>
      <c r="B10" s="281" t="s">
        <v>8</v>
      </c>
      <c r="C10" s="279" t="s">
        <v>133</v>
      </c>
      <c r="D10" s="273" t="n">
        <v>8.1</v>
      </c>
      <c r="E10" s="273" t="n">
        <v>8.2</v>
      </c>
      <c r="F10" s="273" t="n">
        <v>8.2</v>
      </c>
      <c r="G10" s="282" t="n">
        <v>8.2</v>
      </c>
      <c r="H10" s="283" t="n">
        <v>8.1</v>
      </c>
      <c r="I10" s="282" t="n">
        <v>8.2</v>
      </c>
      <c r="J10" s="282" t="n">
        <v>8.2</v>
      </c>
      <c r="K10" s="282" t="n">
        <v>8.2</v>
      </c>
      <c r="L10" s="284" t="n">
        <v>8.2</v>
      </c>
      <c r="M10" s="284" t="n">
        <v>8.2</v>
      </c>
      <c r="N10" s="284" t="n">
        <v>8.2</v>
      </c>
      <c r="O10" s="273" t="n">
        <v>8.2</v>
      </c>
      <c r="P10" s="273" t="n">
        <v>8.2</v>
      </c>
      <c r="Q10" s="277" t="n">
        <v>8.1</v>
      </c>
      <c r="S10" s="1"/>
      <c r="T10" s="1"/>
    </row>
    <row r="11" s="10" customFormat="true" ht="24.95" hidden="true" customHeight="true" outlineLevel="0" collapsed="false">
      <c r="A11" s="265"/>
      <c r="B11" s="266"/>
      <c r="C11" s="276" t="s">
        <v>8</v>
      </c>
      <c r="D11" s="269" t="n">
        <v>20.9</v>
      </c>
      <c r="E11" s="269" t="n">
        <v>20.8</v>
      </c>
      <c r="F11" s="269" t="n">
        <v>20.9</v>
      </c>
      <c r="G11" s="283" t="n">
        <v>21.1</v>
      </c>
      <c r="H11" s="283" t="n">
        <v>21</v>
      </c>
      <c r="I11" s="283" t="n">
        <v>20.8</v>
      </c>
      <c r="J11" s="283" t="n">
        <v>20.4</v>
      </c>
      <c r="K11" s="283" t="n">
        <v>20.2</v>
      </c>
      <c r="L11" s="283" t="n">
        <v>20.4</v>
      </c>
      <c r="M11" s="283" t="n">
        <v>20.3</v>
      </c>
      <c r="N11" s="283" t="n">
        <v>21.9</v>
      </c>
      <c r="O11" s="269" t="n">
        <v>20.9</v>
      </c>
      <c r="P11" s="269" t="n">
        <v>21.3</v>
      </c>
      <c r="Q11" s="270" t="n">
        <v>20.9</v>
      </c>
      <c r="S11" s="1"/>
      <c r="T11" s="1"/>
    </row>
    <row r="12" s="10" customFormat="true" ht="24.95" hidden="false" customHeight="true" outlineLevel="0" collapsed="false">
      <c r="A12" s="285" t="s">
        <v>15</v>
      </c>
      <c r="B12" s="286" t="s">
        <v>16</v>
      </c>
      <c r="C12" s="279" t="s">
        <v>134</v>
      </c>
      <c r="D12" s="287" t="n">
        <v>6.8</v>
      </c>
      <c r="E12" s="288" t="n">
        <v>8</v>
      </c>
      <c r="F12" s="289" t="n">
        <v>6.9</v>
      </c>
      <c r="G12" s="290" t="n">
        <v>7.7</v>
      </c>
      <c r="H12" s="289" t="n">
        <v>6.7</v>
      </c>
      <c r="I12" s="290" t="n">
        <v>7.7</v>
      </c>
      <c r="J12" s="290" t="n">
        <v>8</v>
      </c>
      <c r="K12" s="289" t="n">
        <v>7.2</v>
      </c>
      <c r="L12" s="289" t="n">
        <v>6.9</v>
      </c>
      <c r="M12" s="290" t="n">
        <v>7.6</v>
      </c>
      <c r="N12" s="291" t="n">
        <v>7.6</v>
      </c>
      <c r="O12" s="280" t="n">
        <v>7.9</v>
      </c>
      <c r="P12" s="292" t="n">
        <v>7.2</v>
      </c>
      <c r="Q12" s="292" t="n">
        <v>6.7</v>
      </c>
      <c r="S12" s="1"/>
      <c r="T12" s="1"/>
    </row>
    <row r="13" s="10" customFormat="true" ht="24.95" hidden="false" customHeight="true" outlineLevel="0" collapsed="false">
      <c r="A13" s="285" t="s">
        <v>135</v>
      </c>
      <c r="B13" s="286" t="s">
        <v>16</v>
      </c>
      <c r="C13" s="279" t="s">
        <v>136</v>
      </c>
      <c r="D13" s="289" t="n">
        <v>2.4</v>
      </c>
      <c r="E13" s="288" t="n">
        <v>1.8</v>
      </c>
      <c r="F13" s="288" t="n">
        <v>1.8</v>
      </c>
      <c r="G13" s="290" t="n">
        <v>1.8</v>
      </c>
      <c r="H13" s="290" t="n">
        <v>1.5</v>
      </c>
      <c r="I13" s="289" t="n">
        <v>2.1</v>
      </c>
      <c r="J13" s="289" t="n">
        <v>2.3</v>
      </c>
      <c r="K13" s="289" t="n">
        <v>2.4</v>
      </c>
      <c r="L13" s="289" t="n">
        <v>2.1</v>
      </c>
      <c r="M13" s="290" t="n">
        <v>1.6</v>
      </c>
      <c r="N13" s="291" t="n">
        <v>1.8</v>
      </c>
      <c r="O13" s="280" t="n">
        <v>1.8</v>
      </c>
      <c r="P13" s="280" t="n">
        <v>1.5</v>
      </c>
      <c r="Q13" s="280" t="n">
        <v>1.7</v>
      </c>
      <c r="S13" s="1"/>
      <c r="T13" s="1"/>
    </row>
    <row r="14" s="10" customFormat="true" ht="24.95" hidden="false" customHeight="true" outlineLevel="0" collapsed="false">
      <c r="A14" s="285" t="s">
        <v>18</v>
      </c>
      <c r="B14" s="286" t="s">
        <v>16</v>
      </c>
      <c r="C14" s="276" t="s">
        <v>8</v>
      </c>
      <c r="D14" s="293" t="s">
        <v>137</v>
      </c>
      <c r="E14" s="293" t="s">
        <v>137</v>
      </c>
      <c r="F14" s="293" t="n">
        <v>1</v>
      </c>
      <c r="G14" s="294" t="n">
        <v>1</v>
      </c>
      <c r="H14" s="294" t="s">
        <v>137</v>
      </c>
      <c r="I14" s="294" t="n">
        <v>1</v>
      </c>
      <c r="J14" s="294" t="n">
        <v>2</v>
      </c>
      <c r="K14" s="294" t="n">
        <v>2</v>
      </c>
      <c r="L14" s="294" t="n">
        <v>3</v>
      </c>
      <c r="M14" s="294" t="n">
        <v>2</v>
      </c>
      <c r="N14" s="294" t="s">
        <v>137</v>
      </c>
      <c r="O14" s="295" t="s">
        <v>137</v>
      </c>
      <c r="P14" s="295" t="n">
        <v>2</v>
      </c>
      <c r="Q14" s="295" t="s">
        <v>137</v>
      </c>
      <c r="S14" s="1"/>
      <c r="T14" s="1"/>
    </row>
    <row r="15" s="10" customFormat="true" ht="24.95" hidden="false" customHeight="true" outlineLevel="0" collapsed="false">
      <c r="A15" s="296" t="s">
        <v>20</v>
      </c>
      <c r="B15" s="297" t="s">
        <v>16</v>
      </c>
      <c r="C15" s="298" t="s">
        <v>8</v>
      </c>
      <c r="D15" s="299" t="s">
        <v>138</v>
      </c>
      <c r="E15" s="299" t="n">
        <v>0.12</v>
      </c>
      <c r="F15" s="299" t="n">
        <v>0.07</v>
      </c>
      <c r="G15" s="300" t="n">
        <v>0.12</v>
      </c>
      <c r="H15" s="300" t="n">
        <v>0.1</v>
      </c>
      <c r="I15" s="300" t="n">
        <v>0.07</v>
      </c>
      <c r="J15" s="300" t="n">
        <v>0.1</v>
      </c>
      <c r="K15" s="300" t="n">
        <v>0.1</v>
      </c>
      <c r="L15" s="300" t="n">
        <v>0.12</v>
      </c>
      <c r="M15" s="300" t="n">
        <v>0.11</v>
      </c>
      <c r="N15" s="301" t="s">
        <v>138</v>
      </c>
      <c r="O15" s="302" t="n">
        <v>0.09</v>
      </c>
      <c r="P15" s="302" t="s">
        <v>138</v>
      </c>
      <c r="Q15" s="302" t="n">
        <v>0.11</v>
      </c>
      <c r="S15" s="1"/>
      <c r="T15" s="1"/>
    </row>
    <row r="16" s="10" customFormat="true" ht="24.95" hidden="false" customHeight="true" outlineLevel="0" collapsed="false">
      <c r="A16" s="285" t="s">
        <v>22</v>
      </c>
      <c r="B16" s="286" t="s">
        <v>16</v>
      </c>
      <c r="C16" s="276" t="s">
        <v>8</v>
      </c>
      <c r="D16" s="303" t="n">
        <v>0.018</v>
      </c>
      <c r="E16" s="293" t="n">
        <v>0.011</v>
      </c>
      <c r="F16" s="303" t="n">
        <v>0.011</v>
      </c>
      <c r="G16" s="294" t="n">
        <v>0.013</v>
      </c>
      <c r="H16" s="294" t="n">
        <v>0.015</v>
      </c>
      <c r="I16" s="294" t="n">
        <v>0.016</v>
      </c>
      <c r="J16" s="304" t="n">
        <v>0.021</v>
      </c>
      <c r="K16" s="294" t="n">
        <v>0.018</v>
      </c>
      <c r="L16" s="294" t="n">
        <v>0.022</v>
      </c>
      <c r="M16" s="304" t="n">
        <v>0.014</v>
      </c>
      <c r="N16" s="305" t="n">
        <v>0.013</v>
      </c>
      <c r="O16" s="274" t="n">
        <v>0.014</v>
      </c>
      <c r="P16" s="274" t="n">
        <v>0.017</v>
      </c>
      <c r="Q16" s="274" t="n">
        <v>0.018</v>
      </c>
      <c r="S16" s="1"/>
      <c r="T16" s="1"/>
    </row>
    <row r="17" s="10" customFormat="true" ht="24.95" hidden="false" customHeight="true" outlineLevel="0" collapsed="false">
      <c r="A17" s="306" t="s">
        <v>139</v>
      </c>
      <c r="B17" s="286" t="s">
        <v>16</v>
      </c>
      <c r="C17" s="276" t="s">
        <v>140</v>
      </c>
      <c r="D17" s="293" t="s">
        <v>107</v>
      </c>
      <c r="E17" s="293" t="s">
        <v>107</v>
      </c>
      <c r="F17" s="293" t="s">
        <v>107</v>
      </c>
      <c r="G17" s="294" t="s">
        <v>107</v>
      </c>
      <c r="H17" s="294" t="s">
        <v>107</v>
      </c>
      <c r="I17" s="294" t="s">
        <v>107</v>
      </c>
      <c r="J17" s="294" t="s">
        <v>107</v>
      </c>
      <c r="K17" s="294" t="s">
        <v>107</v>
      </c>
      <c r="L17" s="294" t="s">
        <v>107</v>
      </c>
      <c r="M17" s="294" t="s">
        <v>107</v>
      </c>
      <c r="N17" s="294" t="s">
        <v>107</v>
      </c>
      <c r="O17" s="293" t="s">
        <v>107</v>
      </c>
      <c r="P17" s="293" t="s">
        <v>107</v>
      </c>
      <c r="Q17" s="307" t="s">
        <v>107</v>
      </c>
      <c r="S17" s="1"/>
      <c r="T17" s="1"/>
    </row>
    <row r="18" s="10" customFormat="true" ht="24.95" hidden="false" customHeight="true" outlineLevel="0" collapsed="false">
      <c r="A18" s="308" t="s">
        <v>141</v>
      </c>
      <c r="B18" s="309" t="s">
        <v>26</v>
      </c>
      <c r="C18" s="279" t="s">
        <v>142</v>
      </c>
      <c r="D18" s="310" t="n">
        <v>5400</v>
      </c>
      <c r="E18" s="311" t="n">
        <v>2</v>
      </c>
      <c r="F18" s="311" t="n">
        <v>330</v>
      </c>
      <c r="G18" s="312" t="n">
        <v>52</v>
      </c>
      <c r="H18" s="312" t="n">
        <v>210</v>
      </c>
      <c r="I18" s="312" t="n">
        <v>20</v>
      </c>
      <c r="J18" s="312" t="n">
        <v>700</v>
      </c>
      <c r="K18" s="310" t="n">
        <v>3500</v>
      </c>
      <c r="L18" s="312" t="n">
        <v>23</v>
      </c>
      <c r="M18" s="312" t="n">
        <v>110</v>
      </c>
      <c r="N18" s="313" t="n">
        <v>49</v>
      </c>
      <c r="O18" s="314" t="n">
        <v>2</v>
      </c>
      <c r="P18" s="314" t="n">
        <v>2</v>
      </c>
      <c r="Q18" s="315" t="n">
        <v>1700</v>
      </c>
      <c r="S18" s="1"/>
      <c r="T18" s="1"/>
    </row>
    <row r="19" s="10" customFormat="true" ht="24.95" hidden="false" customHeight="true" outlineLevel="0" collapsed="false">
      <c r="A19" s="316" t="s">
        <v>143</v>
      </c>
      <c r="B19" s="286" t="s">
        <v>16</v>
      </c>
      <c r="C19" s="276" t="s">
        <v>8</v>
      </c>
      <c r="D19" s="293" t="s">
        <v>144</v>
      </c>
      <c r="E19" s="293" t="s">
        <v>144</v>
      </c>
      <c r="F19" s="293" t="s">
        <v>144</v>
      </c>
      <c r="G19" s="293" t="s">
        <v>144</v>
      </c>
      <c r="H19" s="293" t="s">
        <v>144</v>
      </c>
      <c r="I19" s="293" t="s">
        <v>144</v>
      </c>
      <c r="J19" s="293" t="s">
        <v>144</v>
      </c>
      <c r="K19" s="293" t="s">
        <v>144</v>
      </c>
      <c r="L19" s="293" t="s">
        <v>144</v>
      </c>
      <c r="M19" s="293" t="s">
        <v>144</v>
      </c>
      <c r="N19" s="293" t="s">
        <v>144</v>
      </c>
      <c r="O19" s="293" t="s">
        <v>144</v>
      </c>
      <c r="P19" s="293" t="s">
        <v>144</v>
      </c>
      <c r="Q19" s="307" t="s">
        <v>144</v>
      </c>
      <c r="S19" s="1"/>
      <c r="T19" s="1"/>
    </row>
    <row r="20" s="10" customFormat="true" ht="24.95" hidden="false" customHeight="true" outlineLevel="0" collapsed="false">
      <c r="A20" s="316" t="s">
        <v>145</v>
      </c>
      <c r="B20" s="286" t="s">
        <v>16</v>
      </c>
      <c r="C20" s="276" t="s">
        <v>8</v>
      </c>
      <c r="D20" s="293" t="s">
        <v>144</v>
      </c>
      <c r="E20" s="293" t="s">
        <v>144</v>
      </c>
      <c r="F20" s="293" t="s">
        <v>144</v>
      </c>
      <c r="G20" s="293" t="s">
        <v>144</v>
      </c>
      <c r="H20" s="293" t="s">
        <v>144</v>
      </c>
      <c r="I20" s="293" t="s">
        <v>144</v>
      </c>
      <c r="J20" s="293" t="s">
        <v>144</v>
      </c>
      <c r="K20" s="293" t="s">
        <v>144</v>
      </c>
      <c r="L20" s="293" t="s">
        <v>144</v>
      </c>
      <c r="M20" s="293" t="s">
        <v>144</v>
      </c>
      <c r="N20" s="293" t="s">
        <v>144</v>
      </c>
      <c r="O20" s="293" t="s">
        <v>144</v>
      </c>
      <c r="P20" s="293" t="s">
        <v>144</v>
      </c>
      <c r="Q20" s="307" t="s">
        <v>144</v>
      </c>
      <c r="S20" s="1"/>
      <c r="T20" s="1"/>
    </row>
    <row r="21" s="10" customFormat="true" ht="24.95" hidden="false" customHeight="true" outlineLevel="0" collapsed="false">
      <c r="A21" s="317" t="s">
        <v>27</v>
      </c>
      <c r="B21" s="318" t="s">
        <v>16</v>
      </c>
      <c r="C21" s="318" t="s">
        <v>40</v>
      </c>
      <c r="D21" s="319" t="s">
        <v>138</v>
      </c>
      <c r="E21" s="319" t="s">
        <v>138</v>
      </c>
      <c r="F21" s="319" t="s">
        <v>138</v>
      </c>
      <c r="G21" s="319" t="s">
        <v>138</v>
      </c>
      <c r="H21" s="319" t="s">
        <v>138</v>
      </c>
      <c r="I21" s="319" t="s">
        <v>138</v>
      </c>
      <c r="J21" s="319" t="s">
        <v>138</v>
      </c>
      <c r="K21" s="319" t="s">
        <v>138</v>
      </c>
      <c r="L21" s="319" t="s">
        <v>138</v>
      </c>
      <c r="M21" s="319" t="s">
        <v>138</v>
      </c>
      <c r="N21" s="319" t="s">
        <v>138</v>
      </c>
      <c r="O21" s="319" t="s">
        <v>138</v>
      </c>
      <c r="P21" s="319" t="s">
        <v>138</v>
      </c>
      <c r="Q21" s="320" t="s">
        <v>138</v>
      </c>
      <c r="S21" s="1"/>
      <c r="T21" s="1"/>
    </row>
    <row r="22" s="10" customFormat="true" ht="24.95" hidden="false" customHeight="true" outlineLevel="0" collapsed="false">
      <c r="A22" s="0"/>
      <c r="B22" s="0"/>
      <c r="C22" s="0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S22" s="1"/>
      <c r="T22" s="1"/>
    </row>
    <row r="23" s="10" customFormat="true" ht="12" hidden="false" customHeight="true" outlineLevel="0" collapsed="false">
      <c r="A23" s="10" t="s">
        <v>146</v>
      </c>
      <c r="B23" s="0"/>
      <c r="C23" s="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S23" s="1"/>
      <c r="T23" s="1"/>
    </row>
    <row r="24" s="10" customFormat="true" ht="12" hidden="false" customHeight="true" outlineLevel="0" collapsed="false">
      <c r="A24" s="10" t="s">
        <v>147</v>
      </c>
      <c r="B24" s="0"/>
      <c r="C24" s="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S24" s="1"/>
      <c r="T24" s="1"/>
    </row>
    <row r="25" customFormat="false" ht="12" hidden="false" customHeight="true" outlineLevel="0" collapsed="false">
      <c r="A25" s="321"/>
      <c r="B25" s="322" t="s">
        <v>148</v>
      </c>
      <c r="C25" s="32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2">
    <mergeCell ref="A1:O1"/>
    <mergeCell ref="P1:Q1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205" t="s">
        <v>14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87" t="s">
        <v>2</v>
      </c>
      <c r="N2" s="87"/>
      <c r="O2" s="87"/>
      <c r="P2" s="9" t="s">
        <v>56</v>
      </c>
      <c r="Q2" s="9"/>
      <c r="R2" s="9"/>
      <c r="S2" s="9"/>
      <c r="T2" s="9"/>
      <c r="U2" s="87" t="s">
        <v>57</v>
      </c>
      <c r="V2" s="206" t="s">
        <v>58</v>
      </c>
      <c r="W2" s="87" t="s">
        <v>59</v>
      </c>
      <c r="X2" s="206" t="s">
        <v>60</v>
      </c>
      <c r="Y2" s="87" t="s">
        <v>61</v>
      </c>
      <c r="Z2" s="207" t="s">
        <v>62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customFormat="false" ht="24.95" hidden="false" customHeight="true" outlineLevel="0" collapsed="false">
      <c r="A3" s="208" t="s">
        <v>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 t="s">
        <v>8</v>
      </c>
      <c r="N3" s="209"/>
      <c r="O3" s="209"/>
      <c r="P3" s="210" t="s">
        <v>8</v>
      </c>
      <c r="Q3" s="210"/>
      <c r="R3" s="210"/>
      <c r="S3" s="210"/>
      <c r="T3" s="210"/>
      <c r="U3" s="211" t="s">
        <v>9</v>
      </c>
      <c r="V3" s="212" t="s">
        <v>9</v>
      </c>
      <c r="W3" s="211" t="s">
        <v>63</v>
      </c>
      <c r="X3" s="212" t="s">
        <v>64</v>
      </c>
      <c r="Y3" s="211" t="s">
        <v>150</v>
      </c>
      <c r="Z3" s="214" t="s">
        <v>151</v>
      </c>
      <c r="AB3" s="92"/>
      <c r="AI3" s="6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0"/>
    </row>
    <row r="4" customFormat="false" ht="24.95" hidden="false" customHeight="true" outlineLevel="0" collapsed="false">
      <c r="A4" s="215" t="s">
        <v>1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 t="s">
        <v>8</v>
      </c>
      <c r="N4" s="216"/>
      <c r="O4" s="216"/>
      <c r="P4" s="217" t="s">
        <v>8</v>
      </c>
      <c r="Q4" s="217"/>
      <c r="R4" s="217"/>
      <c r="S4" s="217"/>
      <c r="T4" s="217"/>
      <c r="U4" s="218" t="s">
        <v>11</v>
      </c>
      <c r="V4" s="219" t="s">
        <v>11</v>
      </c>
      <c r="W4" s="218" t="s">
        <v>11</v>
      </c>
      <c r="X4" s="219" t="s">
        <v>152</v>
      </c>
      <c r="Y4" s="218" t="s">
        <v>153</v>
      </c>
      <c r="Z4" s="220" t="s">
        <v>11</v>
      </c>
      <c r="AB4" s="92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0"/>
    </row>
    <row r="5" customFormat="false" ht="24.95" hidden="tru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60"/>
      <c r="N5" s="61"/>
      <c r="O5" s="59"/>
      <c r="P5" s="221"/>
      <c r="Q5" s="222"/>
      <c r="R5" s="222"/>
      <c r="S5" s="222"/>
      <c r="T5" s="223"/>
      <c r="U5" s="224" t="n">
        <v>0.465277777777778</v>
      </c>
      <c r="V5" s="225" t="n">
        <v>0.447916666666667</v>
      </c>
      <c r="W5" s="224" t="n">
        <v>0.472222222222222</v>
      </c>
      <c r="X5" s="225" t="n">
        <v>0.482638888888889</v>
      </c>
      <c r="Y5" s="224" t="n">
        <v>0.493055555555556</v>
      </c>
      <c r="Z5" s="226" t="n">
        <v>0.500694444444444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</row>
    <row r="6" customFormat="false" ht="24.95" hidden="tru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60"/>
      <c r="N6" s="61"/>
      <c r="O6" s="59"/>
      <c r="P6" s="221"/>
      <c r="Q6" s="222"/>
      <c r="R6" s="222"/>
      <c r="S6" s="222"/>
      <c r="T6" s="223"/>
      <c r="U6" s="218" t="n">
        <v>21.2</v>
      </c>
      <c r="V6" s="219" t="n">
        <v>21</v>
      </c>
      <c r="W6" s="218" t="n">
        <v>23.8</v>
      </c>
      <c r="X6" s="219" t="n">
        <v>23.8</v>
      </c>
      <c r="Y6" s="218" t="n">
        <v>23.9</v>
      </c>
      <c r="Z6" s="220" t="n">
        <v>23.9</v>
      </c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</row>
    <row r="7" customFormat="false" ht="24.95" hidden="true" customHeight="true" outlineLevel="0" collapsed="false">
      <c r="A7" s="57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60"/>
      <c r="N7" s="61"/>
      <c r="O7" s="59"/>
      <c r="P7" s="221"/>
      <c r="Q7" s="222"/>
      <c r="R7" s="222"/>
      <c r="S7" s="222"/>
      <c r="T7" s="223"/>
      <c r="U7" s="218" t="n">
        <v>23.5</v>
      </c>
      <c r="V7" s="219" t="n">
        <v>23.8</v>
      </c>
      <c r="W7" s="218" t="n">
        <v>24.2</v>
      </c>
      <c r="X7" s="219" t="n">
        <v>25.2</v>
      </c>
      <c r="Y7" s="218" t="n">
        <v>22</v>
      </c>
      <c r="Z7" s="220" t="n">
        <v>22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</row>
    <row r="8" customFormat="false" ht="24.95" hidden="true" customHeight="true" outlineLevel="0" collapsed="false">
      <c r="A8" s="57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60"/>
      <c r="N8" s="61"/>
      <c r="O8" s="59"/>
      <c r="P8" s="221"/>
      <c r="Q8" s="222"/>
      <c r="R8" s="222"/>
      <c r="S8" s="222"/>
      <c r="T8" s="223"/>
      <c r="U8" s="218" t="n">
        <v>19.8</v>
      </c>
      <c r="V8" s="219" t="n">
        <v>19.3</v>
      </c>
      <c r="W8" s="218" t="n">
        <v>19.5</v>
      </c>
      <c r="X8" s="219" t="n">
        <v>19.4</v>
      </c>
      <c r="Y8" s="218" t="n">
        <v>19.5</v>
      </c>
      <c r="Z8" s="220" t="n">
        <v>19.9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</row>
    <row r="9" customFormat="false" ht="24.95" hidden="false" customHeight="true" outlineLevel="0" collapsed="false">
      <c r="A9" s="102" t="s">
        <v>6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216" t="s">
        <v>8</v>
      </c>
      <c r="N9" s="216"/>
      <c r="O9" s="216"/>
      <c r="P9" s="56" t="s">
        <v>66</v>
      </c>
      <c r="Q9" s="56"/>
      <c r="R9" s="56"/>
      <c r="S9" s="56"/>
      <c r="T9" s="56"/>
      <c r="U9" s="323" t="n">
        <v>7.5</v>
      </c>
      <c r="V9" s="244" t="n">
        <v>7.5</v>
      </c>
      <c r="W9" s="323" t="n">
        <v>7.3</v>
      </c>
      <c r="X9" s="244" t="n">
        <v>7.4</v>
      </c>
      <c r="Y9" s="323" t="n">
        <v>7.2</v>
      </c>
      <c r="Z9" s="324" t="n">
        <v>7.3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24.95" hidden="false" customHeight="true" outlineLevel="0" collapsed="false">
      <c r="A10" s="102" t="s">
        <v>6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5" t="s">
        <v>16</v>
      </c>
      <c r="N10" s="105"/>
      <c r="O10" s="105"/>
      <c r="P10" s="56" t="s">
        <v>68</v>
      </c>
      <c r="Q10" s="56"/>
      <c r="R10" s="56"/>
      <c r="S10" s="56"/>
      <c r="T10" s="56"/>
      <c r="U10" s="325" t="n">
        <v>0.5</v>
      </c>
      <c r="V10" s="326" t="n">
        <v>0.5</v>
      </c>
      <c r="W10" s="325" t="n">
        <v>0.6</v>
      </c>
      <c r="X10" s="327" t="n">
        <v>0.8</v>
      </c>
      <c r="Y10" s="325" t="n">
        <v>1.2</v>
      </c>
      <c r="Z10" s="328" t="n">
        <v>0.7</v>
      </c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</row>
    <row r="11" customFormat="false" ht="24.95" hidden="false" customHeight="true" outlineLevel="0" collapsed="false">
      <c r="A11" s="102" t="s">
        <v>6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5" t="s">
        <v>16</v>
      </c>
      <c r="N11" s="105"/>
      <c r="O11" s="105"/>
      <c r="P11" s="56" t="s">
        <v>70</v>
      </c>
      <c r="Q11" s="56"/>
      <c r="R11" s="56"/>
      <c r="S11" s="56"/>
      <c r="T11" s="56"/>
      <c r="U11" s="325" t="s">
        <v>19</v>
      </c>
      <c r="V11" s="326" t="s">
        <v>19</v>
      </c>
      <c r="W11" s="325" t="s">
        <v>19</v>
      </c>
      <c r="X11" s="329" t="n">
        <v>3</v>
      </c>
      <c r="Y11" s="330" t="n">
        <v>2</v>
      </c>
      <c r="Z11" s="328" t="n">
        <v>1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customFormat="false" ht="24.95" hidden="false" customHeight="true" outlineLevel="0" collapsed="false">
      <c r="A12" s="102" t="s">
        <v>71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5" t="s">
        <v>16</v>
      </c>
      <c r="N12" s="105"/>
      <c r="O12" s="105"/>
      <c r="P12" s="217" t="s">
        <v>8</v>
      </c>
      <c r="Q12" s="217"/>
      <c r="R12" s="217"/>
      <c r="S12" s="217"/>
      <c r="T12" s="217"/>
      <c r="U12" s="331" t="n">
        <v>0.33</v>
      </c>
      <c r="V12" s="332" t="n">
        <v>0.32</v>
      </c>
      <c r="W12" s="331" t="n">
        <v>0.82</v>
      </c>
      <c r="X12" s="332" t="n">
        <v>0.94</v>
      </c>
      <c r="Y12" s="331" t="n">
        <v>0.88</v>
      </c>
      <c r="Z12" s="333" t="n">
        <v>0.82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24.95" hidden="false" customHeight="true" outlineLevel="0" collapsed="false">
      <c r="A13" s="102" t="s">
        <v>7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5" t="s">
        <v>16</v>
      </c>
      <c r="N13" s="105"/>
      <c r="O13" s="105"/>
      <c r="P13" s="217" t="s">
        <v>8</v>
      </c>
      <c r="Q13" s="217"/>
      <c r="R13" s="217"/>
      <c r="S13" s="217"/>
      <c r="T13" s="217"/>
      <c r="U13" s="334" t="n">
        <v>0.006</v>
      </c>
      <c r="V13" s="326" t="n">
        <v>0.008</v>
      </c>
      <c r="W13" s="335" t="n">
        <v>0.022</v>
      </c>
      <c r="X13" s="336" t="n">
        <v>0.089</v>
      </c>
      <c r="Y13" s="335" t="n">
        <v>0.057</v>
      </c>
      <c r="Z13" s="337" t="n">
        <v>0.039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</row>
    <row r="14" customFormat="false" ht="24.95" hidden="false" customHeight="true" outlineLevel="0" collapsed="false">
      <c r="A14" s="102" t="s">
        <v>7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5" t="s">
        <v>16</v>
      </c>
      <c r="N14" s="105"/>
      <c r="O14" s="105"/>
      <c r="P14" s="56" t="s">
        <v>74</v>
      </c>
      <c r="Q14" s="56"/>
      <c r="R14" s="56"/>
      <c r="S14" s="56"/>
      <c r="T14" s="56"/>
      <c r="U14" s="325" t="n">
        <v>9</v>
      </c>
      <c r="V14" s="244" t="n">
        <v>9</v>
      </c>
      <c r="W14" s="338" t="n">
        <v>8.8</v>
      </c>
      <c r="X14" s="227" t="n">
        <v>7.3</v>
      </c>
      <c r="Y14" s="245" t="n">
        <v>7.3</v>
      </c>
      <c r="Z14" s="339" t="n">
        <v>9.4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</row>
    <row r="15" customFormat="false" ht="24.95" hidden="false" customHeight="true" outlineLevel="0" collapsed="false">
      <c r="A15" s="102" t="s">
        <v>7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8" t="s">
        <v>76</v>
      </c>
      <c r="N15" s="118"/>
      <c r="O15" s="118"/>
      <c r="P15" s="56" t="s">
        <v>77</v>
      </c>
      <c r="Q15" s="56"/>
      <c r="R15" s="56"/>
      <c r="S15" s="56"/>
      <c r="T15" s="56"/>
      <c r="U15" s="340" t="n">
        <v>7900</v>
      </c>
      <c r="V15" s="341" t="n">
        <v>11000</v>
      </c>
      <c r="W15" s="342" t="n">
        <v>35000</v>
      </c>
      <c r="X15" s="343" t="n">
        <v>49000</v>
      </c>
      <c r="Y15" s="342" t="n">
        <v>49000</v>
      </c>
      <c r="Z15" s="344" t="n">
        <v>14000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</row>
    <row r="16" customFormat="false" ht="24.95" hidden="false" customHeight="true" outlineLevel="0" collapsed="false">
      <c r="A16" s="252" t="s">
        <v>78</v>
      </c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105" t="s">
        <v>16</v>
      </c>
      <c r="N16" s="105"/>
      <c r="O16" s="105"/>
      <c r="P16" s="217" t="s">
        <v>8</v>
      </c>
      <c r="Q16" s="217"/>
      <c r="R16" s="217"/>
      <c r="S16" s="217"/>
      <c r="T16" s="217"/>
      <c r="U16" s="325" t="s">
        <v>24</v>
      </c>
      <c r="V16" s="326" t="s">
        <v>24</v>
      </c>
      <c r="W16" s="325" t="s">
        <v>24</v>
      </c>
      <c r="X16" s="326" t="s">
        <v>24</v>
      </c>
      <c r="Y16" s="325" t="s">
        <v>24</v>
      </c>
      <c r="Z16" s="328" t="s">
        <v>24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</row>
    <row r="17" customFormat="false" ht="24.95" hidden="false" customHeight="true" outlineLevel="0" collapsed="false">
      <c r="A17" s="124" t="s">
        <v>7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7" t="s">
        <v>16</v>
      </c>
      <c r="N17" s="127"/>
      <c r="O17" s="127"/>
      <c r="P17" s="253" t="s">
        <v>8</v>
      </c>
      <c r="Q17" s="253"/>
      <c r="R17" s="253"/>
      <c r="S17" s="253"/>
      <c r="T17" s="253"/>
      <c r="U17" s="345" t="s">
        <v>21</v>
      </c>
      <c r="V17" s="346" t="s">
        <v>21</v>
      </c>
      <c r="W17" s="345" t="s">
        <v>21</v>
      </c>
      <c r="X17" s="346" t="s">
        <v>21</v>
      </c>
      <c r="Y17" s="347" t="s">
        <v>21</v>
      </c>
      <c r="Z17" s="348" t="s">
        <v>21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</row>
    <row r="18" customFormat="false" ht="24.95" hidden="false" customHeight="true" outlineLevel="0" collapsed="false">
      <c r="A18" s="128" t="s">
        <v>80</v>
      </c>
      <c r="B18" s="0"/>
      <c r="C18" s="0"/>
      <c r="D18" s="0"/>
      <c r="E18" s="0"/>
    </row>
    <row r="19" customFormat="false" ht="24.95" hidden="false" customHeight="true" outlineLevel="0" collapsed="false">
      <c r="A19" s="129"/>
      <c r="B19" s="129"/>
      <c r="C19" s="129"/>
      <c r="D19" s="129"/>
      <c r="E19" s="128" t="s">
        <v>81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n">
        <v>44568</v>
      </c>
      <c r="G1" s="4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7" t="s">
        <v>1</v>
      </c>
      <c r="B2" s="87" t="s">
        <v>2</v>
      </c>
      <c r="C2" s="78" t="s">
        <v>3</v>
      </c>
      <c r="D2" s="87" t="s">
        <v>4</v>
      </c>
      <c r="E2" s="206" t="s">
        <v>5</v>
      </c>
      <c r="F2" s="87" t="s">
        <v>6</v>
      </c>
    </row>
    <row r="3" s="10" customFormat="true" ht="24.95" hidden="false" customHeight="true" outlineLevel="0" collapsed="false">
      <c r="A3" s="349" t="s">
        <v>7</v>
      </c>
      <c r="B3" s="350" t="s">
        <v>8</v>
      </c>
      <c r="C3" s="351" t="s">
        <v>9</v>
      </c>
      <c r="D3" s="351" t="s">
        <v>9</v>
      </c>
      <c r="E3" s="351" t="s">
        <v>9</v>
      </c>
      <c r="F3" s="352" t="s">
        <v>9</v>
      </c>
    </row>
    <row r="4" s="10" customFormat="true" ht="24.95" hidden="false" customHeight="true" outlineLevel="0" collapsed="false">
      <c r="A4" s="353" t="s">
        <v>10</v>
      </c>
      <c r="B4" s="209" t="s">
        <v>8</v>
      </c>
      <c r="C4" s="351" t="s">
        <v>11</v>
      </c>
      <c r="D4" s="351" t="s">
        <v>11</v>
      </c>
      <c r="E4" s="351" t="s">
        <v>11</v>
      </c>
      <c r="F4" s="354" t="s">
        <v>11</v>
      </c>
    </row>
    <row r="5" s="10" customFormat="true" ht="24.95" hidden="false" customHeight="true" outlineLevel="0" collapsed="false">
      <c r="A5" s="355" t="s">
        <v>12</v>
      </c>
      <c r="B5" s="356" t="s">
        <v>13</v>
      </c>
      <c r="C5" s="357" t="s">
        <v>154</v>
      </c>
      <c r="D5" s="357" t="s">
        <v>154</v>
      </c>
      <c r="E5" s="357" t="s">
        <v>154</v>
      </c>
      <c r="F5" s="358" t="s">
        <v>154</v>
      </c>
    </row>
    <row r="6" s="10" customFormat="true" ht="24.95" hidden="true" customHeight="true" outlineLevel="0" collapsed="false">
      <c r="A6" s="359"/>
      <c r="B6" s="360"/>
      <c r="C6" s="361" t="n">
        <v>0.441666666666667</v>
      </c>
      <c r="D6" s="361" t="n">
        <v>0.434027777777778</v>
      </c>
      <c r="E6" s="361" t="n">
        <v>0.427083333333333</v>
      </c>
      <c r="F6" s="362" t="n">
        <v>0.422222222222222</v>
      </c>
    </row>
    <row r="7" s="10" customFormat="true" ht="24.95" hidden="true" customHeight="true" outlineLevel="0" collapsed="false">
      <c r="A7" s="359"/>
      <c r="B7" s="360"/>
      <c r="C7" s="357" t="n">
        <v>13</v>
      </c>
      <c r="D7" s="357" t="n">
        <v>12.3</v>
      </c>
      <c r="E7" s="357" t="n">
        <v>12</v>
      </c>
      <c r="F7" s="358" t="n">
        <v>12</v>
      </c>
    </row>
    <row r="8" s="10" customFormat="true" ht="24.95" hidden="true" customHeight="true" outlineLevel="0" collapsed="false">
      <c r="A8" s="359"/>
      <c r="B8" s="360"/>
      <c r="C8" s="357" t="n">
        <v>16.5</v>
      </c>
      <c r="D8" s="357" t="n">
        <v>16.5</v>
      </c>
      <c r="E8" s="357" t="n">
        <v>15.6</v>
      </c>
      <c r="F8" s="358" t="n">
        <v>15.7</v>
      </c>
    </row>
    <row r="9" s="10" customFormat="true" ht="24.95" hidden="false" customHeight="true" outlineLevel="0" collapsed="false">
      <c r="A9" s="363" t="s">
        <v>14</v>
      </c>
      <c r="B9" s="364" t="s">
        <v>8</v>
      </c>
      <c r="C9" s="351" t="n">
        <v>8.2</v>
      </c>
      <c r="D9" s="351" t="n">
        <v>8.2</v>
      </c>
      <c r="E9" s="351" t="n">
        <v>8.2</v>
      </c>
      <c r="F9" s="354" t="n">
        <v>8.2</v>
      </c>
    </row>
    <row r="10" s="10" customFormat="true" ht="24.95" hidden="true" customHeight="true" outlineLevel="0" collapsed="false">
      <c r="A10" s="359"/>
      <c r="B10" s="360"/>
      <c r="C10" s="357" t="n">
        <v>19.5</v>
      </c>
      <c r="D10" s="357" t="n">
        <v>21.5</v>
      </c>
      <c r="E10" s="357" t="n">
        <v>21.7</v>
      </c>
      <c r="F10" s="358" t="n">
        <v>20.7</v>
      </c>
    </row>
    <row r="11" s="10" customFormat="true" ht="24.95" hidden="false" customHeight="true" outlineLevel="0" collapsed="false">
      <c r="A11" s="365" t="s">
        <v>15</v>
      </c>
      <c r="B11" s="105" t="s">
        <v>16</v>
      </c>
      <c r="C11" s="366" t="n">
        <v>8.7</v>
      </c>
      <c r="D11" s="366" t="n">
        <v>8.1</v>
      </c>
      <c r="E11" s="366" t="n">
        <v>8.5</v>
      </c>
      <c r="F11" s="367" t="n">
        <v>8.9</v>
      </c>
    </row>
    <row r="12" s="10" customFormat="true" ht="24.95" hidden="false" customHeight="true" outlineLevel="0" collapsed="false">
      <c r="A12" s="365" t="s">
        <v>17</v>
      </c>
      <c r="B12" s="105" t="s">
        <v>16</v>
      </c>
      <c r="C12" s="366" t="n">
        <v>1.2</v>
      </c>
      <c r="D12" s="366" t="n">
        <v>1.1</v>
      </c>
      <c r="E12" s="366" t="n">
        <v>1.4</v>
      </c>
      <c r="F12" s="367" t="n">
        <v>1.7</v>
      </c>
    </row>
    <row r="13" s="10" customFormat="true" ht="24.95" hidden="false" customHeight="true" outlineLevel="0" collapsed="false">
      <c r="A13" s="365" t="s">
        <v>18</v>
      </c>
      <c r="B13" s="105" t="s">
        <v>16</v>
      </c>
      <c r="C13" s="368" t="s">
        <v>19</v>
      </c>
      <c r="D13" s="369" t="s">
        <v>19</v>
      </c>
      <c r="E13" s="369" t="n">
        <v>1</v>
      </c>
      <c r="F13" s="370" t="n">
        <v>1</v>
      </c>
    </row>
    <row r="14" s="10" customFormat="true" ht="24.95" hidden="false" customHeight="true" outlineLevel="0" collapsed="false">
      <c r="A14" s="365" t="s">
        <v>20</v>
      </c>
      <c r="B14" s="105" t="s">
        <v>16</v>
      </c>
      <c r="C14" s="371" t="n">
        <v>0.06</v>
      </c>
      <c r="D14" s="371" t="s">
        <v>21</v>
      </c>
      <c r="E14" s="371" t="n">
        <v>0.07</v>
      </c>
      <c r="F14" s="372" t="n">
        <v>0.09</v>
      </c>
    </row>
    <row r="15" s="10" customFormat="true" ht="24.95" hidden="false" customHeight="true" outlineLevel="0" collapsed="false">
      <c r="A15" s="365" t="s">
        <v>22</v>
      </c>
      <c r="B15" s="105" t="s">
        <v>16</v>
      </c>
      <c r="C15" s="373" t="n">
        <v>0.009</v>
      </c>
      <c r="D15" s="373" t="n">
        <v>0.008</v>
      </c>
      <c r="E15" s="373" t="n">
        <v>0.02</v>
      </c>
      <c r="F15" s="374" t="n">
        <v>0.053</v>
      </c>
    </row>
    <row r="16" s="10" customFormat="true" ht="24.95" hidden="false" customHeight="true" outlineLevel="0" collapsed="false">
      <c r="A16" s="375" t="s">
        <v>23</v>
      </c>
      <c r="B16" s="105" t="s">
        <v>16</v>
      </c>
      <c r="C16" s="368" t="s">
        <v>24</v>
      </c>
      <c r="D16" s="368" t="s">
        <v>24</v>
      </c>
      <c r="E16" s="368" t="s">
        <v>24</v>
      </c>
      <c r="F16" s="376" t="s">
        <v>24</v>
      </c>
    </row>
    <row r="17" s="10" customFormat="true" ht="24.95" hidden="false" customHeight="true" outlineLevel="0" collapsed="false">
      <c r="A17" s="375" t="s">
        <v>25</v>
      </c>
      <c r="B17" s="309" t="s">
        <v>26</v>
      </c>
      <c r="C17" s="377" t="s">
        <v>155</v>
      </c>
      <c r="D17" s="368" t="s">
        <v>155</v>
      </c>
      <c r="E17" s="377" t="n">
        <v>13</v>
      </c>
      <c r="F17" s="378" t="n">
        <v>13</v>
      </c>
    </row>
    <row r="18" s="10" customFormat="true" ht="24.95" hidden="false" customHeight="true" outlineLevel="0" collapsed="false">
      <c r="A18" s="379" t="s">
        <v>27</v>
      </c>
      <c r="B18" s="127" t="s">
        <v>16</v>
      </c>
      <c r="C18" s="380" t="s">
        <v>21</v>
      </c>
      <c r="D18" s="380" t="s">
        <v>21</v>
      </c>
      <c r="E18" s="380" t="s">
        <v>21</v>
      </c>
      <c r="F18" s="381" t="s">
        <v>21</v>
      </c>
    </row>
    <row r="19" s="10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T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75"/>
    <col collapsed="false" customWidth="true" hidden="false" outlineLevel="0" max="7" min="3" style="1" width="2.62"/>
    <col collapsed="false" customWidth="true" hidden="false" outlineLevel="0" max="20" min="8" style="382" width="8.62"/>
    <col collapsed="false" customWidth="false" hidden="false" outlineLevel="0" max="257" min="21" style="1" width="1.99"/>
  </cols>
  <sheetData>
    <row r="1" customFormat="false" ht="44.25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7" t="s">
        <v>1</v>
      </c>
      <c r="B2" s="87" t="s">
        <v>2</v>
      </c>
      <c r="C2" s="87" t="s">
        <v>157</v>
      </c>
      <c r="D2" s="87"/>
      <c r="E2" s="87"/>
      <c r="F2" s="87"/>
      <c r="G2" s="87"/>
      <c r="H2" s="264" t="s">
        <v>158</v>
      </c>
      <c r="I2" s="260" t="s">
        <v>57</v>
      </c>
      <c r="J2" s="260" t="s">
        <v>58</v>
      </c>
      <c r="K2" s="260" t="s">
        <v>159</v>
      </c>
      <c r="L2" s="260" t="s">
        <v>160</v>
      </c>
      <c r="M2" s="260" t="s">
        <v>161</v>
      </c>
      <c r="N2" s="260" t="s">
        <v>162</v>
      </c>
      <c r="O2" s="260" t="s">
        <v>59</v>
      </c>
      <c r="P2" s="260" t="s">
        <v>163</v>
      </c>
      <c r="Q2" s="264" t="s">
        <v>164</v>
      </c>
      <c r="R2" s="260" t="s">
        <v>60</v>
      </c>
      <c r="S2" s="260" t="s">
        <v>61</v>
      </c>
      <c r="T2" s="260" t="s">
        <v>62</v>
      </c>
      <c r="U2" s="1"/>
      <c r="V2" s="1"/>
      <c r="W2" s="1"/>
      <c r="X2" s="1"/>
      <c r="Y2" s="1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</row>
    <row r="3" customFormat="false" ht="24.95" hidden="true" customHeight="true" outlineLevel="0" collapsed="false">
      <c r="A3" s="87"/>
      <c r="B3" s="87"/>
      <c r="C3" s="87"/>
      <c r="D3" s="87"/>
      <c r="E3" s="87"/>
      <c r="F3" s="87"/>
      <c r="G3" s="87"/>
      <c r="H3" s="260" t="n">
        <v>1</v>
      </c>
      <c r="I3" s="260" t="n">
        <v>2</v>
      </c>
      <c r="J3" s="260" t="n">
        <v>3</v>
      </c>
      <c r="K3" s="260" t="n">
        <v>4</v>
      </c>
      <c r="L3" s="260" t="n">
        <v>5</v>
      </c>
      <c r="M3" s="260" t="n">
        <v>6</v>
      </c>
      <c r="N3" s="260" t="n">
        <v>7</v>
      </c>
      <c r="O3" s="260" t="n">
        <v>8</v>
      </c>
      <c r="P3" s="260" t="n">
        <v>9</v>
      </c>
      <c r="Q3" s="260" t="n">
        <v>10</v>
      </c>
      <c r="R3" s="260" t="n">
        <v>11</v>
      </c>
      <c r="S3" s="260" t="n">
        <v>12</v>
      </c>
      <c r="T3" s="260" t="n">
        <v>13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24.95" hidden="true" customHeight="true" outlineLevel="0" collapsed="false">
      <c r="A4" s="87"/>
      <c r="B4" s="87"/>
      <c r="C4" s="87"/>
      <c r="D4" s="87"/>
      <c r="E4" s="87"/>
      <c r="F4" s="87"/>
      <c r="G4" s="87"/>
      <c r="H4" s="383" t="n">
        <v>0.433333333333333</v>
      </c>
      <c r="I4" s="383" t="n">
        <v>0.417361111111111</v>
      </c>
      <c r="J4" s="383" t="n">
        <v>0.386111111111111</v>
      </c>
      <c r="K4" s="383" t="n">
        <v>0.395833333333333</v>
      </c>
      <c r="L4" s="383" t="n">
        <v>0.402777777777778</v>
      </c>
      <c r="M4" s="383" t="n">
        <v>0.421527777777778</v>
      </c>
      <c r="N4" s="383" t="n">
        <v>0.442361111111111</v>
      </c>
      <c r="O4" s="383" t="n">
        <v>0.45</v>
      </c>
      <c r="P4" s="383" t="n">
        <v>0.510416666666667</v>
      </c>
      <c r="Q4" s="383" t="n">
        <v>0.504166666666667</v>
      </c>
      <c r="R4" s="383" t="n">
        <v>0.45625</v>
      </c>
      <c r="S4" s="383" t="n">
        <v>0.461805555555556</v>
      </c>
      <c r="T4" s="383" t="n">
        <v>0.475</v>
      </c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</row>
    <row r="5" customFormat="false" ht="24.95" hidden="true" customHeight="true" outlineLevel="0" collapsed="false">
      <c r="A5" s="87"/>
      <c r="B5" s="87"/>
      <c r="C5" s="87"/>
      <c r="D5" s="87"/>
      <c r="E5" s="87"/>
      <c r="F5" s="87"/>
      <c r="G5" s="87"/>
      <c r="H5" s="384" t="n">
        <v>20</v>
      </c>
      <c r="I5" s="384" t="n">
        <v>16.8</v>
      </c>
      <c r="J5" s="384" t="n">
        <v>16.5</v>
      </c>
      <c r="K5" s="384" t="n">
        <v>15.1</v>
      </c>
      <c r="L5" s="384" t="n">
        <v>13.5</v>
      </c>
      <c r="M5" s="384" t="n">
        <v>17.6</v>
      </c>
      <c r="N5" s="384" t="n">
        <v>18.9</v>
      </c>
      <c r="O5" s="384" t="n">
        <v>19</v>
      </c>
      <c r="P5" s="384" t="n">
        <v>20.4</v>
      </c>
      <c r="Q5" s="384" t="n">
        <v>19</v>
      </c>
      <c r="R5" s="384" t="n">
        <v>19.2</v>
      </c>
      <c r="S5" s="384" t="n">
        <v>19</v>
      </c>
      <c r="T5" s="384" t="n">
        <v>18.9</v>
      </c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customFormat="false" ht="24.95" hidden="true" customHeight="true" outlineLevel="0" collapsed="false">
      <c r="A6" s="87"/>
      <c r="B6" s="87"/>
      <c r="C6" s="87"/>
      <c r="D6" s="87"/>
      <c r="E6" s="87"/>
      <c r="F6" s="87"/>
      <c r="G6" s="87"/>
      <c r="H6" s="384" t="n">
        <v>16.1</v>
      </c>
      <c r="I6" s="384" t="n">
        <v>14.3</v>
      </c>
      <c r="J6" s="384" t="n">
        <v>12.4</v>
      </c>
      <c r="K6" s="384" t="n">
        <v>13.2</v>
      </c>
      <c r="L6" s="384" t="n">
        <v>11</v>
      </c>
      <c r="M6" s="384" t="n">
        <v>11.2</v>
      </c>
      <c r="N6" s="384" t="n">
        <v>15</v>
      </c>
      <c r="O6" s="384" t="n">
        <v>16.2</v>
      </c>
      <c r="P6" s="384" t="n">
        <v>20.5</v>
      </c>
      <c r="Q6" s="384" t="n">
        <v>14.3</v>
      </c>
      <c r="R6" s="384" t="n">
        <v>15.4</v>
      </c>
      <c r="S6" s="384" t="n">
        <v>17.2</v>
      </c>
      <c r="T6" s="384" t="n">
        <v>15.2</v>
      </c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</row>
    <row r="7" s="387" customFormat="true" ht="24.95" hidden="false" customHeight="true" outlineLevel="0" collapsed="false">
      <c r="A7" s="385" t="s">
        <v>7</v>
      </c>
      <c r="B7" s="7"/>
      <c r="C7" s="7"/>
      <c r="D7" s="7"/>
      <c r="E7" s="7"/>
      <c r="F7" s="7"/>
      <c r="G7" s="7"/>
      <c r="H7" s="386" t="s">
        <v>9</v>
      </c>
      <c r="I7" s="386" t="s">
        <v>9</v>
      </c>
      <c r="J7" s="386" t="s">
        <v>9</v>
      </c>
      <c r="K7" s="386" t="s">
        <v>9</v>
      </c>
      <c r="L7" s="386" t="s">
        <v>9</v>
      </c>
      <c r="M7" s="386" t="s">
        <v>9</v>
      </c>
      <c r="N7" s="386" t="s">
        <v>151</v>
      </c>
      <c r="O7" s="386" t="s">
        <v>9</v>
      </c>
      <c r="P7" s="386" t="s">
        <v>9</v>
      </c>
      <c r="Q7" s="386" t="s">
        <v>9</v>
      </c>
      <c r="R7" s="386" t="s">
        <v>165</v>
      </c>
      <c r="S7" s="386" t="s">
        <v>9</v>
      </c>
      <c r="T7" s="386" t="s">
        <v>63</v>
      </c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</row>
    <row r="8" customFormat="false" ht="24.95" hidden="false" customHeight="true" outlineLevel="0" collapsed="false">
      <c r="A8" s="89" t="s">
        <v>10</v>
      </c>
      <c r="B8" s="87"/>
      <c r="C8" s="87"/>
      <c r="D8" s="87"/>
      <c r="E8" s="87"/>
      <c r="F8" s="87"/>
      <c r="G8" s="87"/>
      <c r="H8" s="389" t="s">
        <v>11</v>
      </c>
      <c r="I8" s="389" t="s">
        <v>11</v>
      </c>
      <c r="J8" s="389" t="s">
        <v>11</v>
      </c>
      <c r="K8" s="389" t="s">
        <v>11</v>
      </c>
      <c r="L8" s="389" t="s">
        <v>11</v>
      </c>
      <c r="M8" s="389" t="s">
        <v>11</v>
      </c>
      <c r="N8" s="389" t="s">
        <v>152</v>
      </c>
      <c r="O8" s="389" t="s">
        <v>11</v>
      </c>
      <c r="P8" s="389" t="s">
        <v>11</v>
      </c>
      <c r="Q8" s="389" t="s">
        <v>11</v>
      </c>
      <c r="R8" s="389" t="s">
        <v>153</v>
      </c>
      <c r="S8" s="389" t="s">
        <v>11</v>
      </c>
      <c r="T8" s="389" t="s">
        <v>11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24.95" hidden="false" customHeight="true" outlineLevel="0" collapsed="false">
      <c r="A9" s="390" t="s">
        <v>166</v>
      </c>
      <c r="B9" s="87" t="s">
        <v>8</v>
      </c>
      <c r="C9" s="100" t="s">
        <v>66</v>
      </c>
      <c r="D9" s="100"/>
      <c r="E9" s="100"/>
      <c r="F9" s="100"/>
      <c r="G9" s="100"/>
      <c r="H9" s="384" t="n">
        <v>8.1</v>
      </c>
      <c r="I9" s="384" t="n">
        <v>8.1</v>
      </c>
      <c r="J9" s="384" t="n">
        <v>7.6</v>
      </c>
      <c r="K9" s="384" t="n">
        <v>7.5</v>
      </c>
      <c r="L9" s="384" t="n">
        <v>7.4</v>
      </c>
      <c r="M9" s="391" t="n">
        <v>7.5</v>
      </c>
      <c r="N9" s="391" t="n">
        <v>7.2</v>
      </c>
      <c r="O9" s="391" t="n">
        <v>8</v>
      </c>
      <c r="P9" s="391" t="n">
        <v>7.3</v>
      </c>
      <c r="Q9" s="391" t="n">
        <v>7.2</v>
      </c>
      <c r="R9" s="391" t="n">
        <v>8</v>
      </c>
      <c r="S9" s="391" t="n">
        <v>8.1</v>
      </c>
      <c r="T9" s="384" t="n">
        <v>8.2</v>
      </c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customFormat="false" ht="24.95" hidden="true" customHeight="true" outlineLevel="0" collapsed="false">
      <c r="A10" s="89"/>
      <c r="B10" s="87"/>
      <c r="C10" s="87"/>
      <c r="D10" s="87"/>
      <c r="E10" s="87"/>
      <c r="F10" s="87"/>
      <c r="G10" s="87"/>
      <c r="H10" s="384" t="n">
        <v>19.3</v>
      </c>
      <c r="I10" s="384" t="n">
        <v>18.4</v>
      </c>
      <c r="J10" s="384" t="n">
        <v>19.6</v>
      </c>
      <c r="K10" s="384" t="n">
        <v>18</v>
      </c>
      <c r="L10" s="384" t="n">
        <v>18</v>
      </c>
      <c r="M10" s="391" t="n">
        <v>18.5</v>
      </c>
      <c r="N10" s="391" t="n">
        <v>18</v>
      </c>
      <c r="O10" s="391" t="n">
        <v>18.3</v>
      </c>
      <c r="P10" s="391" t="n">
        <v>18.8</v>
      </c>
      <c r="Q10" s="391" t="n">
        <v>19</v>
      </c>
      <c r="R10" s="391" t="n">
        <v>19</v>
      </c>
      <c r="S10" s="391" t="n">
        <v>19.3</v>
      </c>
      <c r="T10" s="384" t="n">
        <v>19</v>
      </c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s="399" customFormat="true" ht="24.95" hidden="false" customHeight="true" outlineLevel="0" collapsed="false">
      <c r="A11" s="392" t="s">
        <v>167</v>
      </c>
      <c r="B11" s="393" t="s">
        <v>16</v>
      </c>
      <c r="C11" s="393" t="s">
        <v>68</v>
      </c>
      <c r="D11" s="393"/>
      <c r="E11" s="393"/>
      <c r="F11" s="393"/>
      <c r="G11" s="393"/>
      <c r="H11" s="394" t="n">
        <v>0.7</v>
      </c>
      <c r="I11" s="394" t="n">
        <v>0.8</v>
      </c>
      <c r="J11" s="395" t="s">
        <v>107</v>
      </c>
      <c r="K11" s="395" t="n">
        <v>0.5</v>
      </c>
      <c r="L11" s="395" t="s">
        <v>107</v>
      </c>
      <c r="M11" s="396" t="n">
        <v>0.9</v>
      </c>
      <c r="N11" s="397" t="n">
        <v>67</v>
      </c>
      <c r="O11" s="396" t="n">
        <v>1.7</v>
      </c>
      <c r="P11" s="396" t="n">
        <v>0.9</v>
      </c>
      <c r="Q11" s="396" t="n">
        <v>1</v>
      </c>
      <c r="R11" s="398" t="n">
        <v>3.9</v>
      </c>
      <c r="S11" s="396" t="n">
        <v>1.3</v>
      </c>
      <c r="T11" s="396" t="n">
        <v>1</v>
      </c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</row>
    <row r="12" customFormat="false" ht="24.95" hidden="false" customHeight="true" outlineLevel="0" collapsed="false">
      <c r="A12" s="390" t="s">
        <v>168</v>
      </c>
      <c r="B12" s="100" t="s">
        <v>16</v>
      </c>
      <c r="C12" s="100" t="s">
        <v>74</v>
      </c>
      <c r="D12" s="100"/>
      <c r="E12" s="100"/>
      <c r="F12" s="100"/>
      <c r="G12" s="100"/>
      <c r="H12" s="260" t="n">
        <v>8.7</v>
      </c>
      <c r="I12" s="401" t="n">
        <v>9</v>
      </c>
      <c r="J12" s="384" t="n">
        <v>12</v>
      </c>
      <c r="K12" s="384" t="n">
        <v>11</v>
      </c>
      <c r="L12" s="384" t="n">
        <v>11</v>
      </c>
      <c r="M12" s="402" t="n">
        <v>11.7</v>
      </c>
      <c r="N12" s="403" t="n">
        <v>3.6</v>
      </c>
      <c r="O12" s="404" t="n">
        <v>9.1</v>
      </c>
      <c r="P12" s="402" t="n">
        <v>13.2</v>
      </c>
      <c r="Q12" s="404" t="n">
        <v>11.5</v>
      </c>
      <c r="R12" s="402" t="n">
        <v>10.2</v>
      </c>
      <c r="S12" s="402" t="n">
        <v>8.6</v>
      </c>
      <c r="T12" s="402" t="n">
        <v>11.9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24.95" hidden="false" customHeight="true" outlineLevel="0" collapsed="false">
      <c r="A13" s="390" t="s">
        <v>169</v>
      </c>
      <c r="B13" s="100" t="s">
        <v>16</v>
      </c>
      <c r="C13" s="100" t="s">
        <v>70</v>
      </c>
      <c r="D13" s="100"/>
      <c r="E13" s="100"/>
      <c r="F13" s="100"/>
      <c r="G13" s="100"/>
      <c r="H13" s="384" t="n">
        <v>1</v>
      </c>
      <c r="I13" s="384" t="s">
        <v>137</v>
      </c>
      <c r="J13" s="384" t="s">
        <v>137</v>
      </c>
      <c r="K13" s="384" t="s">
        <v>137</v>
      </c>
      <c r="L13" s="384" t="s">
        <v>137</v>
      </c>
      <c r="M13" s="405" t="s">
        <v>137</v>
      </c>
      <c r="N13" s="406" t="n">
        <v>28</v>
      </c>
      <c r="O13" s="407" t="n">
        <v>1</v>
      </c>
      <c r="P13" s="405" t="s">
        <v>137</v>
      </c>
      <c r="Q13" s="405" t="s">
        <v>137</v>
      </c>
      <c r="R13" s="405" t="n">
        <v>1</v>
      </c>
      <c r="S13" s="404" t="n">
        <v>1</v>
      </c>
      <c r="T13" s="404" t="s">
        <v>137</v>
      </c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24.95" hidden="false" customHeight="true" outlineLevel="0" collapsed="false">
      <c r="A14" s="390" t="s">
        <v>170</v>
      </c>
      <c r="B14" s="100" t="s">
        <v>16</v>
      </c>
      <c r="C14" s="100" t="s">
        <v>40</v>
      </c>
      <c r="D14" s="100"/>
      <c r="E14" s="100"/>
      <c r="F14" s="100"/>
      <c r="G14" s="100"/>
      <c r="H14" s="408" t="n">
        <v>0.13</v>
      </c>
      <c r="I14" s="408" t="n">
        <v>0.13</v>
      </c>
      <c r="J14" s="408" t="n">
        <v>0.18</v>
      </c>
      <c r="K14" s="408" t="n">
        <v>0.21</v>
      </c>
      <c r="L14" s="408" t="n">
        <v>0.13</v>
      </c>
      <c r="M14" s="409" t="n">
        <v>0.42</v>
      </c>
      <c r="N14" s="409" t="n">
        <v>5.8</v>
      </c>
      <c r="O14" s="409" t="n">
        <v>0.97</v>
      </c>
      <c r="P14" s="409" t="n">
        <v>0.44</v>
      </c>
      <c r="Q14" s="409" t="n">
        <v>0.44</v>
      </c>
      <c r="R14" s="409" t="n">
        <v>1.7</v>
      </c>
      <c r="S14" s="409" t="n">
        <v>0.05</v>
      </c>
      <c r="T14" s="409" t="n">
        <v>0.85</v>
      </c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24.95" hidden="false" customHeight="true" outlineLevel="0" collapsed="false">
      <c r="A15" s="390" t="s">
        <v>171</v>
      </c>
      <c r="B15" s="100" t="s">
        <v>16</v>
      </c>
      <c r="C15" s="100" t="s">
        <v>40</v>
      </c>
      <c r="D15" s="100"/>
      <c r="E15" s="100"/>
      <c r="F15" s="100"/>
      <c r="G15" s="100"/>
      <c r="H15" s="410" t="n">
        <v>0.013</v>
      </c>
      <c r="I15" s="410" t="n">
        <v>0.01</v>
      </c>
      <c r="J15" s="410" t="s">
        <v>172</v>
      </c>
      <c r="K15" s="410" t="s">
        <v>172</v>
      </c>
      <c r="L15" s="410" t="s">
        <v>172</v>
      </c>
      <c r="M15" s="411" t="n">
        <v>0.037</v>
      </c>
      <c r="N15" s="411" t="n">
        <v>0.1</v>
      </c>
      <c r="O15" s="411" t="n">
        <v>0.006</v>
      </c>
      <c r="P15" s="411" t="n">
        <v>0.01</v>
      </c>
      <c r="Q15" s="411" t="n">
        <v>0.028</v>
      </c>
      <c r="R15" s="411" t="n">
        <v>0.053</v>
      </c>
      <c r="S15" s="411" t="n">
        <v>1.2</v>
      </c>
      <c r="T15" s="411" t="n">
        <v>0.24</v>
      </c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24.95" hidden="false" customHeight="true" outlineLevel="0" collapsed="false">
      <c r="A16" s="390" t="s">
        <v>75</v>
      </c>
      <c r="B16" s="412" t="s">
        <v>76</v>
      </c>
      <c r="C16" s="100" t="s">
        <v>77</v>
      </c>
      <c r="D16" s="100"/>
      <c r="E16" s="100"/>
      <c r="F16" s="100"/>
      <c r="G16" s="100"/>
      <c r="H16" s="413" t="n">
        <v>2</v>
      </c>
      <c r="I16" s="413" t="n">
        <v>2</v>
      </c>
      <c r="J16" s="413" t="n">
        <v>13</v>
      </c>
      <c r="K16" s="413" t="n">
        <v>110</v>
      </c>
      <c r="L16" s="413" t="n">
        <v>20</v>
      </c>
      <c r="M16" s="414" t="n">
        <v>2200</v>
      </c>
      <c r="N16" s="414" t="n">
        <v>280000</v>
      </c>
      <c r="O16" s="415" t="n">
        <v>490</v>
      </c>
      <c r="P16" s="415" t="n">
        <v>20</v>
      </c>
      <c r="Q16" s="415" t="n">
        <v>20</v>
      </c>
      <c r="R16" s="414" t="n">
        <v>4900</v>
      </c>
      <c r="S16" s="415" t="n">
        <v>270</v>
      </c>
      <c r="T16" s="415" t="n">
        <v>8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24.95" hidden="false" customHeight="true" outlineLevel="0" collapsed="false">
      <c r="A17" s="385" t="s">
        <v>173</v>
      </c>
      <c r="B17" s="100" t="s">
        <v>16</v>
      </c>
      <c r="C17" s="100" t="s">
        <v>40</v>
      </c>
      <c r="D17" s="100"/>
      <c r="E17" s="100"/>
      <c r="F17" s="100"/>
      <c r="G17" s="100"/>
      <c r="H17" s="416" t="s">
        <v>107</v>
      </c>
      <c r="I17" s="416" t="s">
        <v>107</v>
      </c>
      <c r="J17" s="416" t="s">
        <v>107</v>
      </c>
      <c r="K17" s="416" t="s">
        <v>107</v>
      </c>
      <c r="L17" s="416" t="s">
        <v>107</v>
      </c>
      <c r="M17" s="404" t="s">
        <v>107</v>
      </c>
      <c r="N17" s="402" t="n">
        <v>95</v>
      </c>
      <c r="O17" s="404" t="s">
        <v>107</v>
      </c>
      <c r="P17" s="404" t="s">
        <v>107</v>
      </c>
      <c r="Q17" s="404" t="s">
        <v>107</v>
      </c>
      <c r="R17" s="404" t="s">
        <v>107</v>
      </c>
      <c r="S17" s="404" t="s">
        <v>107</v>
      </c>
      <c r="T17" s="404" t="s">
        <v>107</v>
      </c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24.95" hidden="false" customHeight="true" outlineLevel="0" collapsed="false">
      <c r="A18" s="390" t="s">
        <v>174</v>
      </c>
      <c r="B18" s="100" t="s">
        <v>16</v>
      </c>
      <c r="C18" s="100" t="s">
        <v>40</v>
      </c>
      <c r="D18" s="100"/>
      <c r="E18" s="100"/>
      <c r="F18" s="100"/>
      <c r="G18" s="100"/>
      <c r="H18" s="416" t="s">
        <v>138</v>
      </c>
      <c r="I18" s="416" t="s">
        <v>138</v>
      </c>
      <c r="J18" s="416" t="s">
        <v>138</v>
      </c>
      <c r="K18" s="416" t="s">
        <v>138</v>
      </c>
      <c r="L18" s="416" t="s">
        <v>138</v>
      </c>
      <c r="M18" s="417" t="s">
        <v>175</v>
      </c>
      <c r="N18" s="260" t="n">
        <v>0.28</v>
      </c>
      <c r="O18" s="416" t="s">
        <v>138</v>
      </c>
      <c r="P18" s="416" t="s">
        <v>138</v>
      </c>
      <c r="Q18" s="416" t="s">
        <v>138</v>
      </c>
      <c r="R18" s="416" t="s">
        <v>138</v>
      </c>
      <c r="S18" s="416" t="s">
        <v>138</v>
      </c>
      <c r="T18" s="416" t="s">
        <v>138</v>
      </c>
    </row>
    <row r="19" customFormat="false" ht="24.95" hidden="false" customHeight="true" outlineLevel="0" collapsed="false">
      <c r="A19" s="390" t="s">
        <v>143</v>
      </c>
      <c r="B19" s="100" t="s">
        <v>16</v>
      </c>
      <c r="C19" s="100" t="s">
        <v>40</v>
      </c>
      <c r="D19" s="100"/>
      <c r="E19" s="100"/>
      <c r="F19" s="100"/>
      <c r="G19" s="100"/>
      <c r="H19" s="416" t="s">
        <v>144</v>
      </c>
      <c r="I19" s="416" t="s">
        <v>144</v>
      </c>
      <c r="J19" s="416" t="s">
        <v>144</v>
      </c>
      <c r="K19" s="416" t="s">
        <v>144</v>
      </c>
      <c r="L19" s="416" t="s">
        <v>144</v>
      </c>
      <c r="M19" s="416" t="s">
        <v>144</v>
      </c>
      <c r="N19" s="416" t="s">
        <v>144</v>
      </c>
      <c r="O19" s="416" t="s">
        <v>144</v>
      </c>
      <c r="P19" s="416" t="s">
        <v>144</v>
      </c>
      <c r="Q19" s="416" t="s">
        <v>144</v>
      </c>
      <c r="R19" s="416" t="s">
        <v>144</v>
      </c>
      <c r="S19" s="416" t="s">
        <v>144</v>
      </c>
      <c r="T19" s="416" t="s">
        <v>144</v>
      </c>
    </row>
    <row r="20" customFormat="false" ht="24.95" hidden="false" customHeight="true" outlineLevel="0" collapsed="false">
      <c r="A20" s="390" t="s">
        <v>145</v>
      </c>
      <c r="B20" s="100" t="s">
        <v>16</v>
      </c>
      <c r="C20" s="100" t="s">
        <v>40</v>
      </c>
      <c r="D20" s="100"/>
      <c r="E20" s="100"/>
      <c r="F20" s="100"/>
      <c r="G20" s="100"/>
      <c r="H20" s="416" t="s">
        <v>144</v>
      </c>
      <c r="I20" s="416" t="s">
        <v>144</v>
      </c>
      <c r="J20" s="416" t="s">
        <v>144</v>
      </c>
      <c r="K20" s="416" t="s">
        <v>144</v>
      </c>
      <c r="L20" s="416" t="s">
        <v>144</v>
      </c>
      <c r="M20" s="416" t="s">
        <v>144</v>
      </c>
      <c r="N20" s="416" t="s">
        <v>144</v>
      </c>
      <c r="O20" s="416" t="s">
        <v>144</v>
      </c>
      <c r="P20" s="416" t="s">
        <v>144</v>
      </c>
      <c r="Q20" s="416" t="s">
        <v>144</v>
      </c>
      <c r="R20" s="416" t="s">
        <v>144</v>
      </c>
      <c r="S20" s="416" t="s">
        <v>144</v>
      </c>
      <c r="T20" s="416" t="s">
        <v>144</v>
      </c>
    </row>
    <row r="21" customFormat="false" ht="24.95" hidden="false" customHeight="true" outlineLevel="0" collapsed="false">
      <c r="A21" s="128" t="s">
        <v>176</v>
      </c>
      <c r="Q21" s="0"/>
      <c r="R21" s="0"/>
      <c r="S21" s="0"/>
      <c r="T21" s="0"/>
    </row>
    <row r="22" customFormat="false" ht="24.95" hidden="false" customHeight="true" outlineLevel="0" collapsed="false">
      <c r="A22" s="128" t="s">
        <v>177</v>
      </c>
      <c r="Q22" s="259"/>
      <c r="R22" s="259"/>
      <c r="S22" s="259"/>
      <c r="T22" s="259"/>
    </row>
  </sheetData>
  <mergeCells count="16">
    <mergeCell ref="A1:T1"/>
    <mergeCell ref="C2:G2"/>
    <mergeCell ref="C3:G3"/>
    <mergeCell ref="C7:G7"/>
    <mergeCell ref="C8:G8"/>
    <mergeCell ref="C9:G9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true" verticalCentered="true"/>
  <pageMargins left="0.39375" right="0.157638888888889" top="1.10208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赤木 誠</dc:creator>
  <dc:description/>
  <dc:language>en-US</dc:language>
  <cp:lastModifiedBy>Administrator</cp:lastModifiedBy>
  <cp:lastPrinted>2022-04-27T00:22:24Z</cp:lastPrinted>
  <dcterms:modified xsi:type="dcterms:W3CDTF">2022-04-27T00:25:54Z</dcterms:modified>
  <cp:revision>0</cp:revision>
  <dc:subject/>
  <dc:title/>
</cp:coreProperties>
</file>